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O$253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9</xdr:row>
                <xdr:rowOff>25</xdr:rowOff>
              </xdr:from>
              <xdr:to>
                <xdr:col>15</xdr:col>
                <xdr:colOff>7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4" uniqueCount="225">
  <si>
    <t xml:space="preserve">Приложение №2 к Постановлению администрации сельского поселения  "Деревня Воробьево" №12 от 13.11.2023 года   </t>
  </si>
  <si>
    <t xml:space="preserve">Исполнение расходов бюджета сельского поселения "Деревня Воробьево" за 9 месяцев 2023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10.2023 года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ВОРОБЬ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Непрограммные расходы сельского поселения</t>
  </si>
  <si>
    <t xml:space="preserve">0103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6</t>
  </si>
  <si>
    <t xml:space="preserve">Коммунальные услуги</t>
  </si>
  <si>
    <t xml:space="preserve">244</t>
  </si>
  <si>
    <t xml:space="preserve">223</t>
  </si>
  <si>
    <t xml:space="preserve">страхование</t>
  </si>
  <si>
    <t xml:space="preserve">244 </t>
  </si>
  <si>
    <t xml:space="preserve">227</t>
  </si>
  <si>
    <t xml:space="preserve">Прочие расходы</t>
  </si>
  <si>
    <t xml:space="preserve">290</t>
  </si>
  <si>
    <t xml:space="preserve">343</t>
  </si>
  <si>
    <t xml:space="preserve">Иные бюджетные ассигнования</t>
  </si>
  <si>
    <t xml:space="preserve">800</t>
  </si>
  <si>
    <t xml:space="preserve">831</t>
  </si>
  <si>
    <t xml:space="preserve">Уплата налогов, сборов и иных платежей</t>
  </si>
  <si>
    <t xml:space="preserve">853</t>
  </si>
  <si>
    <t xml:space="preserve">292</t>
  </si>
  <si>
    <t xml:space="preserve">852</t>
  </si>
  <si>
    <t xml:space="preserve">293</t>
  </si>
  <si>
    <t xml:space="preserve">291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Обеспечение проведения выборов и референдумов в сельском поселении</t>
  </si>
  <si>
    <t xml:space="preserve">900 0079</t>
  </si>
  <si>
    <t xml:space="preserve">90 0 00 00790</t>
  </si>
  <si>
    <t xml:space="preserve">0106</t>
  </si>
  <si>
    <t xml:space="preserve">74 0 00 03002</t>
  </si>
  <si>
    <t xml:space="preserve">25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Фонд оплаты труда государственных (муниципальных) органов</t>
  </si>
  <si>
    <t xml:space="preserve">74 0 01 03000</t>
  </si>
  <si>
    <t xml:space="preserve">129</t>
  </si>
  <si>
    <t xml:space="preserve">Выполнение других обязательств государства</t>
  </si>
  <si>
    <t xml:space="preserve">74 0 01 00920</t>
  </si>
  <si>
    <t xml:space="preserve">90 0 00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Увеличение стоимости основных сресдтв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Воробьево" "Развитие дорожного хозяйства в сельском поселении "Деревня Воробьево"</t>
  </si>
  <si>
    <t xml:space="preserve">04 1 00 00000</t>
  </si>
  <si>
    <t xml:space="preserve">Подпрограмма "Совершенствование и развитие сети автомобильных дорог сельского поселения "Деревня Воробьево"</t>
  </si>
  <si>
    <t xml:space="preserve">04 1 01 04090</t>
  </si>
  <si>
    <t xml:space="preserve">Поддержка дорожного хозяйства</t>
  </si>
  <si>
    <t xml:space="preserve">042 0409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05 0 00 S7030</t>
  </si>
  <si>
    <t xml:space="preserve">Муниципальная программа "Территориальное планирование сельского поселения "Деревня Воробьево"</t>
  </si>
  <si>
    <t xml:space="preserve">05 0 00 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Воробьево"</t>
  </si>
  <si>
    <t xml:space="preserve">05 0 03 00610</t>
  </si>
  <si>
    <t xml:space="preserve">50 0 00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Деревня Воробьево"</t>
  </si>
  <si>
    <t xml:space="preserve">300 000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300 0003</t>
  </si>
  <si>
    <t xml:space="preserve">Благоустройство</t>
  </si>
  <si>
    <t xml:space="preserve">0503</t>
  </si>
  <si>
    <t xml:space="preserve">Муниципальная программа сельского поселения "Деревня Воробьево" "Благоустройство территории сельского поселения "Деревня Воробьево"</t>
  </si>
  <si>
    <t xml:space="preserve">05 0 00 00000</t>
  </si>
  <si>
    <t xml:space="preserve">Реализация мероприятий по благоустройству территории сельского поселения "Деревня Воробьево"</t>
  </si>
  <si>
    <t xml:space="preserve">05 0 01 02110</t>
  </si>
  <si>
    <t xml:space="preserve">340</t>
  </si>
  <si>
    <t xml:space="preserve">Реализация мероприятий по вывозу ТБО сельского поселения "Деревня Воробьево"</t>
  </si>
  <si>
    <t xml:space="preserve">050 0210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247</t>
  </si>
  <si>
    <t xml:space="preserve">Содержание мест захоронения</t>
  </si>
  <si>
    <t xml:space="preserve">05 0 01 02100</t>
  </si>
  <si>
    <t xml:space="preserve">Озеленение</t>
  </si>
  <si>
    <t xml:space="preserve">050 0325</t>
  </si>
  <si>
    <t xml:space="preserve">05 0 01 02140</t>
  </si>
  <si>
    <t xml:space="preserve">05 0 01 05250</t>
  </si>
  <si>
    <t xml:space="preserve">Реализация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05 0 04 S0241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30</t>
  </si>
  <si>
    <t xml:space="preserve">иные межбюджетные трансферты</t>
  </si>
  <si>
    <t xml:space="preserve">Реализация мероприятий по благоустройству сельских территорий</t>
  </si>
  <si>
    <t xml:space="preserve">05 0 01 L5760</t>
  </si>
  <si>
    <t xml:space="preserve">Субсидия на обеспечение финансовой устойчивости муниципальных образований в 2020 году</t>
  </si>
  <si>
    <t xml:space="preserve">05 0 01 S02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Воробьево" "Развитие культуры в сельском поселении "Деревня Воробь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Увеличение стоимости освновных средств</t>
  </si>
  <si>
    <t xml:space="preserve">349</t>
  </si>
  <si>
    <t xml:space="preserve">850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90 0 04 S0240</t>
  </si>
  <si>
    <t xml:space="preserve">Реализация проектов развития общественной инфраструктуры муниципальных образований, основанных на местных инициативах ( Ремонт кровли здания МУК "Воробьевский центр досуга" по адресу Калужская область, Малоярославецкий район д. Воробьево ул. Молодежная д</t>
  </si>
  <si>
    <t xml:space="preserve">08 1 01 S0241</t>
  </si>
  <si>
    <t xml:space="preserve">08 2 00 00000</t>
  </si>
  <si>
    <t xml:space="preserve">08 2 01 00260</t>
  </si>
  <si>
    <t xml:space="preserve">Увеличение стоимостиосновных средств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Муниципальная программа сельского поселения "Деревня Воробьево" "Социальная поддержка граждан в сельском поселении "Деревня Воробьево"</t>
  </si>
  <si>
    <t xml:space="preserve">1001</t>
  </si>
  <si>
    <t xml:space="preserve">20 0 00 00000</t>
  </si>
  <si>
    <t xml:space="preserve">Доплата к пенсии государственных и муниципальных служащих</t>
  </si>
  <si>
    <t xml:space="preserve">20 0 01 01102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бслуживание внутреннего государственного и муниципального долга</t>
  </si>
  <si>
    <t xml:space="preserve">1301</t>
  </si>
  <si>
    <t xml:space="preserve">90 0 01 03010</t>
  </si>
  <si>
    <t xml:space="preserve">700</t>
  </si>
  <si>
    <t xml:space="preserve">731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1"/>
  <sheetViews>
    <sheetView showFormulas="false" showGridLines="true" showRowColHeaders="true" showZeros="true" rightToLeft="false" tabSelected="true" showOutlineSymbols="true" defaultGridColor="true" view="pageBreakPreview" topLeftCell="F44" colorId="64" zoomScale="85" zoomScaleNormal="75" zoomScalePageLayoutView="85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3.28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4" min="14" style="2" width="14.28"/>
    <col collapsed="false" customWidth="true" hidden="false" outlineLevel="0" max="15" min="15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5" t="s">
        <v>3</v>
      </c>
      <c r="B8" s="16"/>
      <c r="C8" s="16"/>
      <c r="D8" s="16"/>
      <c r="E8" s="16"/>
      <c r="F8" s="17" t="s">
        <v>4</v>
      </c>
      <c r="G8" s="18" t="s">
        <v>5</v>
      </c>
      <c r="H8" s="18" t="s">
        <v>6</v>
      </c>
      <c r="I8" s="18" t="s">
        <v>7</v>
      </c>
      <c r="J8" s="19" t="s">
        <v>8</v>
      </c>
      <c r="K8" s="20" t="s">
        <v>9</v>
      </c>
      <c r="L8" s="21"/>
      <c r="M8" s="19" t="s">
        <v>10</v>
      </c>
      <c r="N8" s="17" t="s">
        <v>11</v>
      </c>
      <c r="O8" s="17" t="s">
        <v>12</v>
      </c>
      <c r="P8" s="22"/>
      <c r="Q8" s="22"/>
    </row>
    <row r="9" customFormat="false" ht="24.9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9"/>
      <c r="K9" s="20" t="s">
        <v>13</v>
      </c>
      <c r="L9" s="23"/>
      <c r="M9" s="19"/>
      <c r="N9" s="17"/>
      <c r="O9" s="17"/>
      <c r="P9" s="22"/>
      <c r="Q9" s="22"/>
    </row>
    <row r="10" customFormat="false" ht="29.25" hidden="false" customHeight="true" outlineLevel="0" collapsed="false">
      <c r="A10" s="15"/>
      <c r="B10" s="24" t="n">
        <v>1</v>
      </c>
      <c r="C10" s="24" t="n">
        <v>2</v>
      </c>
      <c r="D10" s="24" t="n">
        <v>3</v>
      </c>
      <c r="E10" s="24" t="n">
        <v>4</v>
      </c>
      <c r="F10" s="17"/>
      <c r="G10" s="18"/>
      <c r="H10" s="18"/>
      <c r="I10" s="18"/>
      <c r="J10" s="19"/>
      <c r="K10" s="20"/>
      <c r="L10" s="25"/>
      <c r="M10" s="19"/>
      <c r="N10" s="17"/>
      <c r="O10" s="17"/>
      <c r="P10" s="22"/>
      <c r="Q10" s="22"/>
    </row>
    <row r="11" s="36" customFormat="true" ht="13.5" hidden="false" customHeight="false" outlineLevel="0" collapsed="false">
      <c r="A11" s="26" t="s">
        <v>14</v>
      </c>
      <c r="B11" s="27" t="n">
        <v>169074645</v>
      </c>
      <c r="C11" s="27" t="n">
        <v>206725292</v>
      </c>
      <c r="D11" s="27" t="n">
        <v>194977082</v>
      </c>
      <c r="E11" s="27" t="n">
        <v>183922236</v>
      </c>
      <c r="F11" s="28"/>
      <c r="G11" s="29"/>
      <c r="H11" s="30"/>
      <c r="I11" s="29"/>
      <c r="J11" s="31" t="s">
        <v>15</v>
      </c>
      <c r="K11" s="32" t="e">
        <f aca="false">K12+#REF!+#REF!</f>
        <v>#REF!</v>
      </c>
      <c r="L11" s="33"/>
      <c r="M11" s="34" t="n">
        <f aca="false">M12</f>
        <v>16451415.68</v>
      </c>
      <c r="N11" s="34" t="n">
        <f aca="false">N12</f>
        <v>9963452.03</v>
      </c>
      <c r="O11" s="34" t="n">
        <f aca="false">O12</f>
        <v>6487963.65</v>
      </c>
      <c r="P11" s="35"/>
      <c r="Q11" s="35"/>
    </row>
    <row r="12" s="36" customFormat="true" ht="25.5" hidden="false" customHeight="false" outlineLevel="0" collapsed="false">
      <c r="A12" s="37" t="s">
        <v>16</v>
      </c>
      <c r="B12" s="38" t="n">
        <v>64677160</v>
      </c>
      <c r="C12" s="38" t="n">
        <v>82794896</v>
      </c>
      <c r="D12" s="38" t="n">
        <v>73496307</v>
      </c>
      <c r="E12" s="38" t="n">
        <v>63895502</v>
      </c>
      <c r="F12" s="39" t="s">
        <v>17</v>
      </c>
      <c r="G12" s="40"/>
      <c r="H12" s="40"/>
      <c r="I12" s="40"/>
      <c r="J12" s="41"/>
      <c r="K12" s="42" t="e">
        <f aca="false">K13+#REF!+K98+K124+#REF!+#REF!+K240+#REF!+#REF!+K85</f>
        <v>#REF!</v>
      </c>
      <c r="L12" s="33"/>
      <c r="M12" s="43" t="n">
        <f aca="false">M13+M85+M98+M124+M240+M183+M171</f>
        <v>16451415.68</v>
      </c>
      <c r="N12" s="43" t="n">
        <f aca="false">N13+N85+N98+N124+N183+N240+N171</f>
        <v>9963452.03</v>
      </c>
      <c r="O12" s="44" t="n">
        <f aca="false">M12-N12</f>
        <v>6487963.65</v>
      </c>
      <c r="P12" s="45"/>
      <c r="Q12" s="45"/>
    </row>
    <row r="13" s="36" customFormat="true" ht="12.75" hidden="false" customHeight="false" outlineLevel="0" collapsed="false">
      <c r="A13" s="46" t="s">
        <v>18</v>
      </c>
      <c r="B13" s="47" t="n">
        <v>8644707</v>
      </c>
      <c r="C13" s="47" t="n">
        <v>12246453</v>
      </c>
      <c r="D13" s="47" t="n">
        <v>10840867</v>
      </c>
      <c r="E13" s="47" t="n">
        <v>8301146</v>
      </c>
      <c r="F13" s="48" t="s">
        <v>17</v>
      </c>
      <c r="G13" s="49" t="s">
        <v>19</v>
      </c>
      <c r="H13" s="49"/>
      <c r="I13" s="49"/>
      <c r="J13" s="50"/>
      <c r="K13" s="50" t="e">
        <f aca="false">K14+K20+#REF!+K72</f>
        <v>#REF!</v>
      </c>
      <c r="L13" s="50"/>
      <c r="M13" s="50" t="n">
        <f aca="false">M14+M20+M66+M72+M55+M60+M63</f>
        <v>3855675.77</v>
      </c>
      <c r="N13" s="50" t="n">
        <f aca="false">N14+N20+N66+N72+N60+N63</f>
        <v>2451165.35</v>
      </c>
      <c r="O13" s="50" t="n">
        <f aca="false">M13-N13</f>
        <v>1404510.42</v>
      </c>
      <c r="P13" s="45"/>
      <c r="Q13" s="45"/>
    </row>
    <row r="14" s="57" customFormat="true" ht="38.25" hidden="true" customHeight="false" outlineLevel="0" collapsed="false">
      <c r="A14" s="51" t="s">
        <v>20</v>
      </c>
      <c r="B14" s="52" t="n">
        <v>461000</v>
      </c>
      <c r="C14" s="52" t="n">
        <v>460000</v>
      </c>
      <c r="D14" s="52" t="n">
        <v>461000</v>
      </c>
      <c r="E14" s="52" t="n">
        <v>458000</v>
      </c>
      <c r="F14" s="48" t="s">
        <v>17</v>
      </c>
      <c r="G14" s="53" t="s">
        <v>21</v>
      </c>
      <c r="H14" s="53"/>
      <c r="I14" s="53"/>
      <c r="J14" s="54"/>
      <c r="K14" s="54" t="e">
        <f aca="false">#REF!+K16</f>
        <v>#REF!</v>
      </c>
      <c r="L14" s="54"/>
      <c r="M14" s="54" t="n">
        <f aca="false">M15</f>
        <v>0</v>
      </c>
      <c r="N14" s="54" t="n">
        <f aca="false">N15</f>
        <v>0</v>
      </c>
      <c r="O14" s="50" t="n">
        <f aca="false">M14-N14</f>
        <v>0</v>
      </c>
      <c r="P14" s="55"/>
      <c r="Q14" s="55"/>
      <c r="R14" s="56"/>
    </row>
    <row r="15" customFormat="false" ht="12.75" hidden="true" customHeight="false" outlineLevel="0" collapsed="false">
      <c r="A15" s="58" t="s">
        <v>22</v>
      </c>
      <c r="B15" s="59"/>
      <c r="C15" s="59"/>
      <c r="D15" s="59"/>
      <c r="E15" s="59"/>
      <c r="F15" s="60" t="s">
        <v>17</v>
      </c>
      <c r="G15" s="61" t="s">
        <v>23</v>
      </c>
      <c r="H15" s="62" t="s">
        <v>24</v>
      </c>
      <c r="I15" s="61"/>
      <c r="J15" s="63"/>
      <c r="K15" s="63"/>
      <c r="L15" s="63"/>
      <c r="M15" s="63" t="n">
        <f aca="false">M16</f>
        <v>0</v>
      </c>
      <c r="N15" s="63" t="n">
        <f aca="false">N16</f>
        <v>0</v>
      </c>
      <c r="O15" s="63" t="n">
        <f aca="false">M15-N15</f>
        <v>0</v>
      </c>
      <c r="P15" s="64"/>
      <c r="Q15" s="64"/>
      <c r="R15" s="2"/>
    </row>
    <row r="16" s="57" customFormat="true" ht="38.25" hidden="true" customHeight="false" outlineLevel="0" collapsed="false">
      <c r="A16" s="58" t="s">
        <v>25</v>
      </c>
      <c r="B16" s="52"/>
      <c r="C16" s="52"/>
      <c r="D16" s="52"/>
      <c r="E16" s="52"/>
      <c r="F16" s="60" t="s">
        <v>17</v>
      </c>
      <c r="G16" s="61" t="s">
        <v>23</v>
      </c>
      <c r="H16" s="62" t="s">
        <v>26</v>
      </c>
      <c r="I16" s="61"/>
      <c r="J16" s="63"/>
      <c r="K16" s="63" t="n">
        <f aca="false">K17</f>
        <v>0</v>
      </c>
      <c r="L16" s="63"/>
      <c r="M16" s="63" t="n">
        <f aca="false">M17</f>
        <v>0</v>
      </c>
      <c r="N16" s="63" t="n">
        <f aca="false">N17</f>
        <v>0</v>
      </c>
      <c r="O16" s="63" t="n">
        <f aca="false">M16-N16</f>
        <v>0</v>
      </c>
      <c r="P16" s="64"/>
      <c r="Q16" s="64"/>
      <c r="R16" s="56"/>
    </row>
    <row r="17" s="57" customFormat="true" ht="12.75" hidden="true" customHeight="false" outlineLevel="0" collapsed="false">
      <c r="A17" s="65" t="s">
        <v>27</v>
      </c>
      <c r="B17" s="52"/>
      <c r="C17" s="52"/>
      <c r="D17" s="52"/>
      <c r="E17" s="52"/>
      <c r="F17" s="60" t="s">
        <v>17</v>
      </c>
      <c r="G17" s="61" t="s">
        <v>23</v>
      </c>
      <c r="H17" s="62" t="s">
        <v>26</v>
      </c>
      <c r="I17" s="61" t="s">
        <v>28</v>
      </c>
      <c r="J17" s="63"/>
      <c r="K17" s="52"/>
      <c r="L17" s="52"/>
      <c r="M17" s="63" t="n">
        <f aca="false">M18</f>
        <v>0</v>
      </c>
      <c r="N17" s="63" t="n">
        <v>0</v>
      </c>
      <c r="O17" s="63" t="n">
        <f aca="false">M17-N17</f>
        <v>0</v>
      </c>
      <c r="P17" s="64"/>
      <c r="Q17" s="64"/>
      <c r="R17" s="56"/>
    </row>
    <row r="18" customFormat="false" ht="12.75" hidden="true" customHeight="false" outlineLevel="0" collapsed="false">
      <c r="A18" s="66" t="s">
        <v>29</v>
      </c>
      <c r="B18" s="59"/>
      <c r="C18" s="59"/>
      <c r="D18" s="59"/>
      <c r="E18" s="59"/>
      <c r="F18" s="60" t="s">
        <v>17</v>
      </c>
      <c r="G18" s="61" t="s">
        <v>23</v>
      </c>
      <c r="H18" s="62" t="s">
        <v>26</v>
      </c>
      <c r="I18" s="61" t="s">
        <v>30</v>
      </c>
      <c r="J18" s="63"/>
      <c r="K18" s="63"/>
      <c r="L18" s="63"/>
      <c r="M18" s="63" t="n">
        <f aca="false">M19</f>
        <v>0</v>
      </c>
      <c r="N18" s="63" t="n">
        <v>0</v>
      </c>
      <c r="O18" s="63" t="n">
        <f aca="false">M18-N18</f>
        <v>0</v>
      </c>
      <c r="P18" s="64"/>
      <c r="Q18" s="64"/>
      <c r="R18" s="2"/>
    </row>
    <row r="19" customFormat="false" ht="25.5" hidden="true" customHeight="false" outlineLevel="0" collapsed="false">
      <c r="A19" s="58" t="s">
        <v>31</v>
      </c>
      <c r="B19" s="59"/>
      <c r="C19" s="59"/>
      <c r="D19" s="59"/>
      <c r="E19" s="59"/>
      <c r="F19" s="60" t="s">
        <v>17</v>
      </c>
      <c r="G19" s="61" t="s">
        <v>23</v>
      </c>
      <c r="H19" s="62" t="s">
        <v>26</v>
      </c>
      <c r="I19" s="61" t="s">
        <v>30</v>
      </c>
      <c r="J19" s="67" t="n">
        <v>251</v>
      </c>
      <c r="K19" s="63"/>
      <c r="L19" s="63"/>
      <c r="M19" s="63" t="n">
        <v>0</v>
      </c>
      <c r="N19" s="63" t="n">
        <v>0</v>
      </c>
      <c r="O19" s="63" t="n">
        <f aca="false">M19-N19</f>
        <v>0</v>
      </c>
      <c r="P19" s="64"/>
      <c r="Q19" s="64"/>
      <c r="R19" s="2"/>
    </row>
    <row r="20" s="57" customFormat="true" ht="41.25" hidden="false" customHeight="true" outlineLevel="0" collapsed="false">
      <c r="A20" s="51" t="s">
        <v>32</v>
      </c>
      <c r="B20" s="52" t="n">
        <v>244000</v>
      </c>
      <c r="C20" s="52" t="n">
        <v>244000</v>
      </c>
      <c r="D20" s="52" t="n">
        <v>242000</v>
      </c>
      <c r="E20" s="52" t="n">
        <v>242000</v>
      </c>
      <c r="F20" s="48" t="s">
        <v>17</v>
      </c>
      <c r="G20" s="53" t="s">
        <v>33</v>
      </c>
      <c r="H20" s="53"/>
      <c r="I20" s="53"/>
      <c r="J20" s="54"/>
      <c r="K20" s="54" t="e">
        <f aca="false">K22+#REF!+K50+#REF!+#REF!</f>
        <v>#REF!</v>
      </c>
      <c r="L20" s="54"/>
      <c r="M20" s="54" t="n">
        <f aca="false">M21</f>
        <v>3571121.77</v>
      </c>
      <c r="N20" s="54" t="n">
        <f aca="false">N21</f>
        <v>2250765.35</v>
      </c>
      <c r="O20" s="50" t="n">
        <f aca="false">M20-N20</f>
        <v>1320356.42</v>
      </c>
      <c r="P20" s="55"/>
      <c r="Q20" s="55"/>
      <c r="R20" s="56"/>
    </row>
    <row r="21" customFormat="false" ht="12.75" hidden="false" customHeight="false" outlineLevel="0" collapsed="false">
      <c r="A21" s="58" t="s">
        <v>34</v>
      </c>
      <c r="B21" s="59"/>
      <c r="C21" s="59"/>
      <c r="D21" s="59"/>
      <c r="E21" s="59"/>
      <c r="F21" s="60" t="s">
        <v>17</v>
      </c>
      <c r="G21" s="61" t="s">
        <v>33</v>
      </c>
      <c r="H21" s="62" t="s">
        <v>35</v>
      </c>
      <c r="I21" s="61"/>
      <c r="J21" s="63"/>
      <c r="K21" s="63"/>
      <c r="L21" s="63"/>
      <c r="M21" s="63" t="n">
        <f aca="false">M22+M50</f>
        <v>3571121.77</v>
      </c>
      <c r="N21" s="63" t="n">
        <f aca="false">N22+N50</f>
        <v>2250765.35</v>
      </c>
      <c r="O21" s="68" t="n">
        <f aca="false">M21-N21</f>
        <v>1320356.42</v>
      </c>
      <c r="P21" s="64"/>
      <c r="Q21" s="64"/>
      <c r="R21" s="2"/>
    </row>
    <row r="22" customFormat="false" ht="12.75" hidden="false" customHeight="false" outlineLevel="0" collapsed="false">
      <c r="A22" s="58" t="s">
        <v>36</v>
      </c>
      <c r="B22" s="59" t="n">
        <v>5157560</v>
      </c>
      <c r="C22" s="59" t="n">
        <v>7559720</v>
      </c>
      <c r="D22" s="59" t="n">
        <v>6959720</v>
      </c>
      <c r="E22" s="59" t="n">
        <v>5359000</v>
      </c>
      <c r="F22" s="60" t="s">
        <v>17</v>
      </c>
      <c r="G22" s="61" t="s">
        <v>33</v>
      </c>
      <c r="H22" s="62" t="s">
        <v>37</v>
      </c>
      <c r="I22" s="61"/>
      <c r="J22" s="63"/>
      <c r="K22" s="63" t="n">
        <f aca="false">K23</f>
        <v>0</v>
      </c>
      <c r="L22" s="63"/>
      <c r="M22" s="63" t="n">
        <f aca="false">M23+M29+M44</f>
        <v>2687468.69</v>
      </c>
      <c r="N22" s="63" t="n">
        <f aca="false">N23+N29+N44</f>
        <v>1641074.6</v>
      </c>
      <c r="O22" s="68" t="n">
        <f aca="false">M22-N22</f>
        <v>1046394.09</v>
      </c>
      <c r="P22" s="64"/>
      <c r="Q22" s="64"/>
      <c r="R22" s="2"/>
    </row>
    <row r="23" s="70" customFormat="true" ht="51" hidden="false" customHeight="false" outlineLevel="0" collapsed="false">
      <c r="A23" s="58" t="s">
        <v>38</v>
      </c>
      <c r="B23" s="59" t="n">
        <v>5157560</v>
      </c>
      <c r="C23" s="59" t="n">
        <v>7559720</v>
      </c>
      <c r="D23" s="59" t="n">
        <v>6959720</v>
      </c>
      <c r="E23" s="59" t="n">
        <v>5359000</v>
      </c>
      <c r="F23" s="60" t="s">
        <v>17</v>
      </c>
      <c r="G23" s="61" t="s">
        <v>33</v>
      </c>
      <c r="H23" s="62" t="s">
        <v>37</v>
      </c>
      <c r="I23" s="61" t="s">
        <v>39</v>
      </c>
      <c r="J23" s="63"/>
      <c r="K23" s="59"/>
      <c r="L23" s="59"/>
      <c r="M23" s="63" t="n">
        <f aca="false">M24</f>
        <v>2151765.93</v>
      </c>
      <c r="N23" s="63" t="n">
        <f aca="false">N24</f>
        <v>1323385.1</v>
      </c>
      <c r="O23" s="68" t="n">
        <f aca="false">M23-N23</f>
        <v>828380.83</v>
      </c>
      <c r="P23" s="69"/>
      <c r="Q23" s="69"/>
    </row>
    <row r="24" s="70" customFormat="true" ht="25.5" hidden="false" customHeight="false" outlineLevel="0" collapsed="false">
      <c r="A24" s="58" t="s">
        <v>40</v>
      </c>
      <c r="B24" s="59"/>
      <c r="C24" s="59"/>
      <c r="D24" s="59"/>
      <c r="E24" s="59"/>
      <c r="F24" s="60" t="s">
        <v>17</v>
      </c>
      <c r="G24" s="61" t="s">
        <v>33</v>
      </c>
      <c r="H24" s="62" t="s">
        <v>37</v>
      </c>
      <c r="I24" s="61" t="s">
        <v>41</v>
      </c>
      <c r="J24" s="63"/>
      <c r="K24" s="59"/>
      <c r="L24" s="59"/>
      <c r="M24" s="63" t="n">
        <f aca="false">M25+M27+M28+M26</f>
        <v>2151765.93</v>
      </c>
      <c r="N24" s="63" t="n">
        <f aca="false">N25+N27+N26</f>
        <v>1323385.1</v>
      </c>
      <c r="O24" s="63" t="n">
        <f aca="false">O25+O27+O28</f>
        <v>827939.02</v>
      </c>
      <c r="P24" s="69"/>
      <c r="Q24" s="69"/>
    </row>
    <row r="25" customFormat="false" ht="12.75" hidden="false" customHeight="false" outlineLevel="0" collapsed="false">
      <c r="A25" s="58" t="s">
        <v>42</v>
      </c>
      <c r="B25" s="59"/>
      <c r="C25" s="59"/>
      <c r="D25" s="59"/>
      <c r="E25" s="59"/>
      <c r="F25" s="60" t="s">
        <v>17</v>
      </c>
      <c r="G25" s="61" t="s">
        <v>33</v>
      </c>
      <c r="H25" s="62" t="s">
        <v>37</v>
      </c>
      <c r="I25" s="61" t="s">
        <v>43</v>
      </c>
      <c r="J25" s="71" t="n">
        <v>211</v>
      </c>
      <c r="K25" s="59"/>
      <c r="L25" s="59"/>
      <c r="M25" s="63" t="n">
        <v>1649162</v>
      </c>
      <c r="N25" s="63" t="n">
        <v>1016043.71</v>
      </c>
      <c r="O25" s="68" t="n">
        <f aca="false">M25-N25</f>
        <v>633118.29</v>
      </c>
      <c r="P25" s="64"/>
      <c r="Q25" s="64"/>
      <c r="R25" s="2"/>
    </row>
    <row r="26" customFormat="false" ht="12.75" hidden="false" customHeight="false" outlineLevel="0" collapsed="false">
      <c r="A26" s="58" t="s">
        <v>42</v>
      </c>
      <c r="B26" s="59"/>
      <c r="C26" s="59"/>
      <c r="D26" s="59"/>
      <c r="E26" s="59"/>
      <c r="F26" s="60" t="s">
        <v>17</v>
      </c>
      <c r="G26" s="61" t="s">
        <v>33</v>
      </c>
      <c r="H26" s="62" t="s">
        <v>37</v>
      </c>
      <c r="I26" s="61" t="s">
        <v>43</v>
      </c>
      <c r="J26" s="71" t="s">
        <v>44</v>
      </c>
      <c r="K26" s="59"/>
      <c r="L26" s="59"/>
      <c r="M26" s="63" t="n">
        <v>3500</v>
      </c>
      <c r="N26" s="63" t="n">
        <v>3058.19</v>
      </c>
      <c r="O26" s="68" t="n">
        <f aca="false">M26-N26</f>
        <v>441.81</v>
      </c>
      <c r="P26" s="64"/>
      <c r="Q26" s="64"/>
      <c r="R26" s="2"/>
    </row>
    <row r="27" customFormat="false" ht="12" hidden="false" customHeight="true" outlineLevel="0" collapsed="false">
      <c r="A27" s="58" t="s">
        <v>45</v>
      </c>
      <c r="B27" s="59"/>
      <c r="C27" s="59"/>
      <c r="D27" s="59"/>
      <c r="E27" s="59"/>
      <c r="F27" s="60" t="s">
        <v>17</v>
      </c>
      <c r="G27" s="61" t="s">
        <v>33</v>
      </c>
      <c r="H27" s="62" t="s">
        <v>37</v>
      </c>
      <c r="I27" s="61" t="s">
        <v>43</v>
      </c>
      <c r="J27" s="71" t="s">
        <v>46</v>
      </c>
      <c r="K27" s="59"/>
      <c r="L27" s="59"/>
      <c r="M27" s="63" t="n">
        <v>499103.93</v>
      </c>
      <c r="N27" s="63" t="n">
        <v>304283.2</v>
      </c>
      <c r="O27" s="68" t="n">
        <f aca="false">M27-N27</f>
        <v>194820.73</v>
      </c>
      <c r="P27" s="64"/>
      <c r="Q27" s="64"/>
      <c r="R27" s="2"/>
    </row>
    <row r="28" customFormat="false" ht="12.75" hidden="true" customHeight="false" outlineLevel="0" collapsed="false">
      <c r="A28" s="58" t="s">
        <v>47</v>
      </c>
      <c r="B28" s="59"/>
      <c r="C28" s="59"/>
      <c r="D28" s="59"/>
      <c r="E28" s="59"/>
      <c r="F28" s="60" t="s">
        <v>17</v>
      </c>
      <c r="G28" s="61" t="s">
        <v>33</v>
      </c>
      <c r="H28" s="62" t="s">
        <v>37</v>
      </c>
      <c r="I28" s="61" t="s">
        <v>48</v>
      </c>
      <c r="J28" s="71" t="s">
        <v>49</v>
      </c>
      <c r="K28" s="59"/>
      <c r="L28" s="59"/>
      <c r="M28" s="63"/>
      <c r="N28" s="63"/>
      <c r="O28" s="68" t="n">
        <f aca="false">N28+M28</f>
        <v>0</v>
      </c>
      <c r="P28" s="64"/>
      <c r="Q28" s="64"/>
      <c r="R28" s="2"/>
    </row>
    <row r="29" customFormat="false" ht="25.5" hidden="false" customHeight="false" outlineLevel="0" collapsed="false">
      <c r="A29" s="72" t="s">
        <v>50</v>
      </c>
      <c r="B29" s="59"/>
      <c r="C29" s="59"/>
      <c r="D29" s="59"/>
      <c r="E29" s="59"/>
      <c r="F29" s="60" t="s">
        <v>17</v>
      </c>
      <c r="G29" s="61" t="s">
        <v>33</v>
      </c>
      <c r="H29" s="62" t="s">
        <v>37</v>
      </c>
      <c r="I29" s="61" t="s">
        <v>51</v>
      </c>
      <c r="J29" s="71"/>
      <c r="K29" s="59"/>
      <c r="L29" s="59"/>
      <c r="M29" s="63" t="n">
        <f aca="false">M30</f>
        <v>503702.76</v>
      </c>
      <c r="N29" s="63" t="n">
        <f aca="false">N30</f>
        <v>311447.84</v>
      </c>
      <c r="O29" s="68" t="n">
        <f aca="false">M29-N29</f>
        <v>192254.92</v>
      </c>
      <c r="P29" s="64"/>
      <c r="Q29" s="64"/>
      <c r="R29" s="2"/>
    </row>
    <row r="30" customFormat="false" ht="24.75" hidden="false" customHeight="true" outlineLevel="0" collapsed="false">
      <c r="A30" s="72" t="s">
        <v>52</v>
      </c>
      <c r="B30" s="59"/>
      <c r="C30" s="59"/>
      <c r="D30" s="59"/>
      <c r="E30" s="59"/>
      <c r="F30" s="60" t="s">
        <v>17</v>
      </c>
      <c r="G30" s="61" t="s">
        <v>33</v>
      </c>
      <c r="H30" s="62" t="s">
        <v>37</v>
      </c>
      <c r="I30" s="61" t="s">
        <v>53</v>
      </c>
      <c r="J30" s="71"/>
      <c r="K30" s="59"/>
      <c r="L30" s="59"/>
      <c r="M30" s="63" t="n">
        <f aca="false">SUM(M31:M43)</f>
        <v>503702.76</v>
      </c>
      <c r="N30" s="63" t="n">
        <f aca="false">SUM(N31:N43)</f>
        <v>311447.84</v>
      </c>
      <c r="O30" s="68" t="n">
        <f aca="false">M30-N30</f>
        <v>192254.92</v>
      </c>
      <c r="P30" s="64"/>
      <c r="Q30" s="64"/>
      <c r="R30" s="2"/>
    </row>
    <row r="31" customFormat="false" ht="12.75" hidden="false" customHeight="false" outlineLevel="0" collapsed="false">
      <c r="A31" s="72" t="s">
        <v>54</v>
      </c>
      <c r="B31" s="59"/>
      <c r="C31" s="59"/>
      <c r="D31" s="59"/>
      <c r="E31" s="59"/>
      <c r="F31" s="60" t="s">
        <v>17</v>
      </c>
      <c r="G31" s="61" t="s">
        <v>33</v>
      </c>
      <c r="H31" s="62" t="s">
        <v>37</v>
      </c>
      <c r="I31" s="61" t="s">
        <v>55</v>
      </c>
      <c r="J31" s="71" t="s">
        <v>56</v>
      </c>
      <c r="K31" s="59"/>
      <c r="L31" s="59"/>
      <c r="M31" s="63" t="n">
        <v>18000</v>
      </c>
      <c r="N31" s="63" t="n">
        <v>10719.88</v>
      </c>
      <c r="O31" s="68" t="n">
        <f aca="false">M31-N31</f>
        <v>7280.12</v>
      </c>
      <c r="P31" s="64"/>
      <c r="Q31" s="64"/>
      <c r="R31" s="2"/>
    </row>
    <row r="32" customFormat="false" ht="12.75" hidden="false" customHeight="false" outlineLevel="0" collapsed="false">
      <c r="A32" s="72" t="s">
        <v>57</v>
      </c>
      <c r="B32" s="59"/>
      <c r="C32" s="59"/>
      <c r="D32" s="59"/>
      <c r="E32" s="59"/>
      <c r="F32" s="60" t="s">
        <v>17</v>
      </c>
      <c r="G32" s="61" t="s">
        <v>33</v>
      </c>
      <c r="H32" s="62" t="s">
        <v>37</v>
      </c>
      <c r="I32" s="61" t="s">
        <v>55</v>
      </c>
      <c r="J32" s="71" t="s">
        <v>58</v>
      </c>
      <c r="K32" s="59"/>
      <c r="L32" s="59"/>
      <c r="M32" s="63" t="n">
        <v>6000</v>
      </c>
      <c r="N32" s="63" t="n">
        <v>0</v>
      </c>
      <c r="O32" s="68" t="n">
        <f aca="false">M32-N32</f>
        <v>6000</v>
      </c>
      <c r="P32" s="64"/>
      <c r="Q32" s="64"/>
      <c r="R32" s="2"/>
    </row>
    <row r="33" customFormat="false" ht="12.75" hidden="false" customHeight="false" outlineLevel="0" collapsed="false">
      <c r="A33" s="72" t="s">
        <v>59</v>
      </c>
      <c r="B33" s="59"/>
      <c r="C33" s="59"/>
      <c r="D33" s="59"/>
      <c r="E33" s="59"/>
      <c r="F33" s="60" t="s">
        <v>17</v>
      </c>
      <c r="G33" s="61" t="s">
        <v>33</v>
      </c>
      <c r="H33" s="62" t="s">
        <v>37</v>
      </c>
      <c r="I33" s="61" t="s">
        <v>55</v>
      </c>
      <c r="J33" s="71" t="s">
        <v>60</v>
      </c>
      <c r="K33" s="59"/>
      <c r="L33" s="59"/>
      <c r="M33" s="63" t="n">
        <v>110000</v>
      </c>
      <c r="N33" s="63" t="n">
        <v>95600</v>
      </c>
      <c r="O33" s="68" t="n">
        <f aca="false">M33-N33</f>
        <v>14400</v>
      </c>
      <c r="P33" s="64"/>
      <c r="Q33" s="64"/>
      <c r="R33" s="2"/>
    </row>
    <row r="34" customFormat="false" ht="12.75" hidden="false" customHeight="false" outlineLevel="0" collapsed="false">
      <c r="A34" s="72" t="s">
        <v>61</v>
      </c>
      <c r="B34" s="59"/>
      <c r="C34" s="59"/>
      <c r="D34" s="59"/>
      <c r="E34" s="59"/>
      <c r="F34" s="60" t="s">
        <v>17</v>
      </c>
      <c r="G34" s="61" t="s">
        <v>33</v>
      </c>
      <c r="H34" s="62" t="s">
        <v>37</v>
      </c>
      <c r="I34" s="61" t="s">
        <v>55</v>
      </c>
      <c r="J34" s="71" t="s">
        <v>62</v>
      </c>
      <c r="K34" s="59"/>
      <c r="L34" s="59"/>
      <c r="M34" s="63" t="n">
        <v>16400</v>
      </c>
      <c r="N34" s="63" t="n">
        <v>0</v>
      </c>
      <c r="O34" s="68" t="n">
        <f aca="false">M34-N34</f>
        <v>16400</v>
      </c>
      <c r="P34" s="64"/>
      <c r="Q34" s="64"/>
      <c r="R34" s="2"/>
    </row>
    <row r="35" customFormat="false" ht="12.75" hidden="false" customHeight="false" outlineLevel="0" collapsed="false">
      <c r="A35" s="72" t="s">
        <v>63</v>
      </c>
      <c r="B35" s="59"/>
      <c r="C35" s="59"/>
      <c r="D35" s="59"/>
      <c r="E35" s="59"/>
      <c r="F35" s="60" t="s">
        <v>17</v>
      </c>
      <c r="G35" s="61" t="s">
        <v>33</v>
      </c>
      <c r="H35" s="62" t="s">
        <v>37</v>
      </c>
      <c r="I35" s="61" t="s">
        <v>55</v>
      </c>
      <c r="J35" s="71" t="s">
        <v>64</v>
      </c>
      <c r="K35" s="59"/>
      <c r="L35" s="59"/>
      <c r="M35" s="63" t="n">
        <v>3600</v>
      </c>
      <c r="N35" s="63" t="n">
        <v>3600</v>
      </c>
      <c r="O35" s="68" t="n">
        <f aca="false">M35-N35</f>
        <v>0</v>
      </c>
      <c r="P35" s="64"/>
      <c r="Q35" s="64"/>
      <c r="R35" s="2"/>
    </row>
    <row r="36" customFormat="false" ht="12.75" hidden="false" customHeight="false" outlineLevel="0" collapsed="false">
      <c r="A36" s="72" t="s">
        <v>65</v>
      </c>
      <c r="B36" s="59"/>
      <c r="C36" s="59"/>
      <c r="D36" s="59"/>
      <c r="E36" s="59"/>
      <c r="F36" s="60" t="s">
        <v>17</v>
      </c>
      <c r="G36" s="61" t="s">
        <v>33</v>
      </c>
      <c r="H36" s="62" t="s">
        <v>37</v>
      </c>
      <c r="I36" s="61" t="s">
        <v>66</v>
      </c>
      <c r="J36" s="71" t="s">
        <v>67</v>
      </c>
      <c r="K36" s="59"/>
      <c r="L36" s="59"/>
      <c r="M36" s="63" t="n">
        <v>2000</v>
      </c>
      <c r="N36" s="63" t="n">
        <v>1776</v>
      </c>
      <c r="O36" s="68" t="n">
        <f aca="false">M36-N36</f>
        <v>224</v>
      </c>
      <c r="P36" s="64"/>
      <c r="Q36" s="64"/>
      <c r="R36" s="2"/>
    </row>
    <row r="37" customFormat="false" ht="12.75" hidden="false" customHeight="false" outlineLevel="0" collapsed="false">
      <c r="A37" s="72" t="s">
        <v>57</v>
      </c>
      <c r="B37" s="59"/>
      <c r="C37" s="59"/>
      <c r="D37" s="59"/>
      <c r="E37" s="59"/>
      <c r="F37" s="60" t="s">
        <v>17</v>
      </c>
      <c r="G37" s="61" t="s">
        <v>33</v>
      </c>
      <c r="H37" s="62" t="s">
        <v>37</v>
      </c>
      <c r="I37" s="61" t="s">
        <v>66</v>
      </c>
      <c r="J37" s="71" t="s">
        <v>58</v>
      </c>
      <c r="K37" s="59"/>
      <c r="L37" s="59"/>
      <c r="M37" s="63" t="n">
        <v>62000</v>
      </c>
      <c r="N37" s="63" t="n">
        <v>61815</v>
      </c>
      <c r="O37" s="68" t="n">
        <f aca="false">M37-N37</f>
        <v>185</v>
      </c>
      <c r="P37" s="64"/>
      <c r="Q37" s="64"/>
      <c r="R37" s="2"/>
    </row>
    <row r="38" customFormat="false" ht="12.75" hidden="false" customHeight="false" outlineLevel="0" collapsed="false">
      <c r="A38" s="72" t="s">
        <v>59</v>
      </c>
      <c r="B38" s="59"/>
      <c r="C38" s="59"/>
      <c r="D38" s="59"/>
      <c r="E38" s="59"/>
      <c r="F38" s="60" t="s">
        <v>17</v>
      </c>
      <c r="G38" s="61" t="s">
        <v>33</v>
      </c>
      <c r="H38" s="62" t="s">
        <v>37</v>
      </c>
      <c r="I38" s="61" t="s">
        <v>66</v>
      </c>
      <c r="J38" s="71" t="s">
        <v>60</v>
      </c>
      <c r="K38" s="59"/>
      <c r="L38" s="59"/>
      <c r="M38" s="63" t="n">
        <v>65970.16</v>
      </c>
      <c r="N38" s="63" t="n">
        <v>37100</v>
      </c>
      <c r="O38" s="68" t="n">
        <f aca="false">M38-N38</f>
        <v>28870.16</v>
      </c>
      <c r="P38" s="64"/>
      <c r="Q38" s="64"/>
      <c r="R38" s="2"/>
    </row>
    <row r="39" customFormat="false" ht="12.75" hidden="false" customHeight="false" outlineLevel="0" collapsed="false">
      <c r="A39" s="72" t="s">
        <v>68</v>
      </c>
      <c r="B39" s="59"/>
      <c r="C39" s="59"/>
      <c r="D39" s="59"/>
      <c r="E39" s="59"/>
      <c r="F39" s="60" t="s">
        <v>17</v>
      </c>
      <c r="G39" s="61" t="s">
        <v>33</v>
      </c>
      <c r="H39" s="62" t="s">
        <v>37</v>
      </c>
      <c r="I39" s="61" t="s">
        <v>69</v>
      </c>
      <c r="J39" s="71" t="s">
        <v>70</v>
      </c>
      <c r="K39" s="59"/>
      <c r="L39" s="59"/>
      <c r="M39" s="63" t="n">
        <v>13000</v>
      </c>
      <c r="N39" s="63" t="n">
        <v>8009.58</v>
      </c>
      <c r="O39" s="68" t="n">
        <v>8000</v>
      </c>
      <c r="P39" s="64"/>
      <c r="Q39" s="64"/>
      <c r="R39" s="2"/>
    </row>
    <row r="40" customFormat="false" ht="12" hidden="true" customHeight="true" outlineLevel="0" collapsed="false">
      <c r="A40" s="72" t="s">
        <v>71</v>
      </c>
      <c r="B40" s="59"/>
      <c r="C40" s="59"/>
      <c r="D40" s="59"/>
      <c r="E40" s="59"/>
      <c r="F40" s="60" t="s">
        <v>17</v>
      </c>
      <c r="G40" s="61" t="s">
        <v>33</v>
      </c>
      <c r="H40" s="62" t="s">
        <v>37</v>
      </c>
      <c r="I40" s="61" t="s">
        <v>66</v>
      </c>
      <c r="J40" s="71" t="s">
        <v>72</v>
      </c>
      <c r="K40" s="59"/>
      <c r="L40" s="59"/>
      <c r="M40" s="63"/>
      <c r="N40" s="63"/>
      <c r="O40" s="68" t="n">
        <f aca="false">M40-N40</f>
        <v>0</v>
      </c>
      <c r="P40" s="64"/>
      <c r="Q40" s="64"/>
      <c r="R40" s="2"/>
    </row>
    <row r="41" customFormat="false" ht="12.75" hidden="false" customHeight="false" outlineLevel="0" collapsed="false">
      <c r="A41" s="72" t="s">
        <v>61</v>
      </c>
      <c r="B41" s="59"/>
      <c r="C41" s="59"/>
      <c r="D41" s="59"/>
      <c r="E41" s="59"/>
      <c r="F41" s="60" t="s">
        <v>17</v>
      </c>
      <c r="G41" s="61" t="s">
        <v>33</v>
      </c>
      <c r="H41" s="62" t="s">
        <v>37</v>
      </c>
      <c r="I41" s="61" t="s">
        <v>66</v>
      </c>
      <c r="J41" s="71" t="s">
        <v>62</v>
      </c>
      <c r="K41" s="59"/>
      <c r="L41" s="59"/>
      <c r="M41" s="63" t="n">
        <v>20000</v>
      </c>
      <c r="N41" s="63" t="n">
        <v>19800</v>
      </c>
      <c r="O41" s="68" t="n">
        <f aca="false">M41-N41</f>
        <v>200</v>
      </c>
      <c r="P41" s="64"/>
      <c r="Q41" s="64"/>
      <c r="R41" s="2"/>
    </row>
    <row r="42" customFormat="false" ht="12.75" hidden="false" customHeight="false" outlineLevel="0" collapsed="false">
      <c r="A42" s="72" t="s">
        <v>63</v>
      </c>
      <c r="B42" s="59"/>
      <c r="C42" s="59"/>
      <c r="D42" s="59"/>
      <c r="E42" s="59"/>
      <c r="F42" s="60" t="s">
        <v>17</v>
      </c>
      <c r="G42" s="61" t="s">
        <v>33</v>
      </c>
      <c r="H42" s="62" t="s">
        <v>37</v>
      </c>
      <c r="I42" s="61" t="s">
        <v>66</v>
      </c>
      <c r="J42" s="71" t="s">
        <v>73</v>
      </c>
      <c r="K42" s="59"/>
      <c r="L42" s="59"/>
      <c r="M42" s="63" t="n">
        <v>150000</v>
      </c>
      <c r="N42" s="63" t="n">
        <v>73027.38</v>
      </c>
      <c r="O42" s="68" t="n">
        <f aca="false">M42-N42</f>
        <v>76972.62</v>
      </c>
      <c r="P42" s="64"/>
      <c r="Q42" s="64"/>
      <c r="R42" s="2"/>
    </row>
    <row r="43" customFormat="false" ht="12.75" hidden="false" customHeight="false" outlineLevel="0" collapsed="false">
      <c r="A43" s="72" t="s">
        <v>63</v>
      </c>
      <c r="B43" s="59"/>
      <c r="C43" s="59"/>
      <c r="D43" s="59"/>
      <c r="E43" s="59"/>
      <c r="F43" s="60" t="s">
        <v>17</v>
      </c>
      <c r="G43" s="61" t="s">
        <v>33</v>
      </c>
      <c r="H43" s="62" t="s">
        <v>37</v>
      </c>
      <c r="I43" s="61" t="s">
        <v>66</v>
      </c>
      <c r="J43" s="71" t="s">
        <v>64</v>
      </c>
      <c r="K43" s="59"/>
      <c r="L43" s="59"/>
      <c r="M43" s="63" t="n">
        <v>36732.6</v>
      </c>
      <c r="N43" s="63" t="n">
        <v>0</v>
      </c>
      <c r="O43" s="68" t="n">
        <f aca="false">M43-N43</f>
        <v>36732.6</v>
      </c>
      <c r="P43" s="64"/>
      <c r="Q43" s="64"/>
      <c r="R43" s="2"/>
    </row>
    <row r="44" customFormat="false" ht="12.75" hidden="false" customHeight="false" outlineLevel="0" collapsed="false">
      <c r="A44" s="73" t="s">
        <v>74</v>
      </c>
      <c r="B44" s="59"/>
      <c r="C44" s="59"/>
      <c r="D44" s="59"/>
      <c r="E44" s="59"/>
      <c r="F44" s="60" t="s">
        <v>17</v>
      </c>
      <c r="G44" s="61" t="s">
        <v>33</v>
      </c>
      <c r="H44" s="62" t="s">
        <v>37</v>
      </c>
      <c r="I44" s="61" t="s">
        <v>75</v>
      </c>
      <c r="J44" s="71"/>
      <c r="K44" s="59"/>
      <c r="L44" s="59"/>
      <c r="M44" s="63" t="n">
        <v>32000</v>
      </c>
      <c r="N44" s="63" t="n">
        <f aca="false">N46+N49</f>
        <v>6241.66</v>
      </c>
      <c r="O44" s="68" t="n">
        <f aca="false">M44-N44</f>
        <v>25758.34</v>
      </c>
      <c r="P44" s="64"/>
      <c r="Q44" s="64"/>
      <c r="R44" s="2"/>
    </row>
    <row r="45" customFormat="false" ht="12.75" hidden="true" customHeight="false" outlineLevel="0" collapsed="false">
      <c r="A45" s="73" t="s">
        <v>71</v>
      </c>
      <c r="B45" s="59"/>
      <c r="C45" s="59"/>
      <c r="D45" s="59"/>
      <c r="E45" s="59"/>
      <c r="F45" s="60" t="s">
        <v>17</v>
      </c>
      <c r="G45" s="61" t="s">
        <v>33</v>
      </c>
      <c r="H45" s="62" t="s">
        <v>37</v>
      </c>
      <c r="I45" s="61" t="s">
        <v>76</v>
      </c>
      <c r="J45" s="71" t="s">
        <v>72</v>
      </c>
      <c r="K45" s="59"/>
      <c r="L45" s="59"/>
      <c r="M45" s="63"/>
      <c r="N45" s="63"/>
      <c r="O45" s="68" t="n">
        <f aca="false">M45-N45</f>
        <v>0</v>
      </c>
      <c r="P45" s="64"/>
      <c r="Q45" s="64"/>
      <c r="R45" s="2"/>
    </row>
    <row r="46" customFormat="false" ht="11.25" hidden="false" customHeight="true" outlineLevel="0" collapsed="false">
      <c r="A46" s="73" t="s">
        <v>77</v>
      </c>
      <c r="B46" s="59"/>
      <c r="C46" s="59"/>
      <c r="D46" s="59"/>
      <c r="E46" s="59"/>
      <c r="F46" s="60" t="s">
        <v>17</v>
      </c>
      <c r="G46" s="61" t="s">
        <v>33</v>
      </c>
      <c r="H46" s="62" t="s">
        <v>37</v>
      </c>
      <c r="I46" s="61" t="s">
        <v>78</v>
      </c>
      <c r="J46" s="71" t="s">
        <v>79</v>
      </c>
      <c r="K46" s="59"/>
      <c r="L46" s="59"/>
      <c r="M46" s="63" t="n">
        <v>25800</v>
      </c>
      <c r="N46" s="63" t="n">
        <v>101.66</v>
      </c>
      <c r="O46" s="68" t="n">
        <f aca="false">M46-N46</f>
        <v>25698.34</v>
      </c>
      <c r="P46" s="64"/>
      <c r="Q46" s="64"/>
      <c r="R46" s="2"/>
    </row>
    <row r="47" customFormat="false" ht="12.75" hidden="true" customHeight="false" outlineLevel="0" collapsed="false">
      <c r="A47" s="73" t="s">
        <v>71</v>
      </c>
      <c r="B47" s="59"/>
      <c r="C47" s="59"/>
      <c r="D47" s="59"/>
      <c r="E47" s="59"/>
      <c r="F47" s="60" t="s">
        <v>17</v>
      </c>
      <c r="G47" s="61" t="s">
        <v>33</v>
      </c>
      <c r="H47" s="62" t="s">
        <v>37</v>
      </c>
      <c r="I47" s="61" t="s">
        <v>80</v>
      </c>
      <c r="J47" s="71" t="s">
        <v>81</v>
      </c>
      <c r="K47" s="59"/>
      <c r="L47" s="59"/>
      <c r="M47" s="63" t="n">
        <v>0</v>
      </c>
      <c r="N47" s="63" t="n">
        <v>0</v>
      </c>
      <c r="O47" s="68" t="n">
        <f aca="false">M47-N47</f>
        <v>0</v>
      </c>
      <c r="P47" s="64"/>
      <c r="Q47" s="64"/>
      <c r="R47" s="2"/>
    </row>
    <row r="48" customFormat="false" ht="12.75" hidden="true" customHeight="false" outlineLevel="0" collapsed="false">
      <c r="A48" s="73" t="s">
        <v>71</v>
      </c>
      <c r="B48" s="59"/>
      <c r="C48" s="59"/>
      <c r="D48" s="59"/>
      <c r="E48" s="59"/>
      <c r="F48" s="60" t="s">
        <v>17</v>
      </c>
      <c r="G48" s="61" t="s">
        <v>33</v>
      </c>
      <c r="H48" s="62" t="s">
        <v>37</v>
      </c>
      <c r="I48" s="61" t="s">
        <v>78</v>
      </c>
      <c r="J48" s="71" t="s">
        <v>82</v>
      </c>
      <c r="K48" s="59"/>
      <c r="L48" s="59"/>
      <c r="M48" s="63"/>
      <c r="N48" s="63"/>
      <c r="O48" s="68" t="n">
        <f aca="false">M48-N48</f>
        <v>0</v>
      </c>
      <c r="P48" s="64"/>
      <c r="Q48" s="64"/>
      <c r="R48" s="2"/>
    </row>
    <row r="49" customFormat="false" ht="12.75" hidden="false" customHeight="false" outlineLevel="0" collapsed="false">
      <c r="A49" s="73" t="s">
        <v>71</v>
      </c>
      <c r="B49" s="59"/>
      <c r="C49" s="59"/>
      <c r="D49" s="59"/>
      <c r="E49" s="59"/>
      <c r="F49" s="60" t="s">
        <v>17</v>
      </c>
      <c r="G49" s="61" t="s">
        <v>33</v>
      </c>
      <c r="H49" s="62" t="s">
        <v>37</v>
      </c>
      <c r="I49" s="61" t="s">
        <v>78</v>
      </c>
      <c r="J49" s="71" t="s">
        <v>83</v>
      </c>
      <c r="K49" s="59"/>
      <c r="L49" s="59"/>
      <c r="M49" s="63" t="n">
        <v>6200</v>
      </c>
      <c r="N49" s="63" t="n">
        <v>6140</v>
      </c>
      <c r="O49" s="68" t="n">
        <f aca="false">M49-N49</f>
        <v>60</v>
      </c>
      <c r="P49" s="64"/>
      <c r="Q49" s="64"/>
      <c r="R49" s="2"/>
    </row>
    <row r="50" customFormat="false" ht="25.5" hidden="false" customHeight="false" outlineLevel="0" collapsed="false">
      <c r="A50" s="58" t="s">
        <v>84</v>
      </c>
      <c r="B50" s="59" t="n">
        <v>244000</v>
      </c>
      <c r="C50" s="59" t="n">
        <v>244000</v>
      </c>
      <c r="D50" s="59" t="n">
        <v>242000</v>
      </c>
      <c r="E50" s="59" t="n">
        <v>242000</v>
      </c>
      <c r="F50" s="60" t="s">
        <v>17</v>
      </c>
      <c r="G50" s="61" t="s">
        <v>33</v>
      </c>
      <c r="H50" s="62" t="s">
        <v>85</v>
      </c>
      <c r="I50" s="61"/>
      <c r="J50" s="71"/>
      <c r="K50" s="63" t="n">
        <f aca="false">K51</f>
        <v>0</v>
      </c>
      <c r="L50" s="63"/>
      <c r="M50" s="63" t="n">
        <f aca="false">M51</f>
        <v>883653.08</v>
      </c>
      <c r="N50" s="63" t="n">
        <f aca="false">N51</f>
        <v>609690.75</v>
      </c>
      <c r="O50" s="68" t="n">
        <f aca="false">M50-N50</f>
        <v>273962.33</v>
      </c>
      <c r="P50" s="64"/>
      <c r="Q50" s="64"/>
      <c r="R50" s="2"/>
    </row>
    <row r="51" customFormat="false" ht="51" hidden="false" customHeight="false" outlineLevel="0" collapsed="false">
      <c r="A51" s="58" t="s">
        <v>38</v>
      </c>
      <c r="B51" s="59" t="n">
        <v>244000</v>
      </c>
      <c r="C51" s="59" t="n">
        <v>244000</v>
      </c>
      <c r="D51" s="59" t="n">
        <v>242000</v>
      </c>
      <c r="E51" s="59" t="n">
        <v>242000</v>
      </c>
      <c r="F51" s="60" t="s">
        <v>17</v>
      </c>
      <c r="G51" s="61" t="s">
        <v>33</v>
      </c>
      <c r="H51" s="62" t="s">
        <v>85</v>
      </c>
      <c r="I51" s="61" t="s">
        <v>39</v>
      </c>
      <c r="J51" s="71"/>
      <c r="K51" s="59"/>
      <c r="L51" s="59"/>
      <c r="M51" s="63" t="n">
        <f aca="false">M52</f>
        <v>883653.08</v>
      </c>
      <c r="N51" s="63" t="n">
        <f aca="false">N52</f>
        <v>609690.75</v>
      </c>
      <c r="O51" s="68" t="n">
        <f aca="false">M51-N51</f>
        <v>273962.33</v>
      </c>
      <c r="P51" s="64"/>
      <c r="Q51" s="64"/>
      <c r="R51" s="2"/>
    </row>
    <row r="52" customFormat="false" ht="25.5" hidden="false" customHeight="false" outlineLevel="0" collapsed="false">
      <c r="A52" s="58" t="s">
        <v>40</v>
      </c>
      <c r="B52" s="59"/>
      <c r="C52" s="59"/>
      <c r="D52" s="59"/>
      <c r="E52" s="59"/>
      <c r="F52" s="60" t="s">
        <v>17</v>
      </c>
      <c r="G52" s="61" t="s">
        <v>33</v>
      </c>
      <c r="H52" s="62" t="s">
        <v>85</v>
      </c>
      <c r="I52" s="61" t="s">
        <v>41</v>
      </c>
      <c r="J52" s="71"/>
      <c r="K52" s="59"/>
      <c r="L52" s="59"/>
      <c r="M52" s="63" t="n">
        <f aca="false">M53+M54</f>
        <v>883653.08</v>
      </c>
      <c r="N52" s="63" t="n">
        <f aca="false">N53+N54</f>
        <v>609690.75</v>
      </c>
      <c r="O52" s="68" t="n">
        <f aca="false">M52-N52</f>
        <v>273962.33</v>
      </c>
      <c r="P52" s="64"/>
      <c r="Q52" s="64"/>
      <c r="R52" s="2"/>
    </row>
    <row r="53" customFormat="false" ht="12.75" hidden="false" customHeight="false" outlineLevel="0" collapsed="false">
      <c r="A53" s="58" t="s">
        <v>42</v>
      </c>
      <c r="B53" s="59"/>
      <c r="C53" s="59"/>
      <c r="D53" s="59"/>
      <c r="E53" s="59"/>
      <c r="F53" s="60" t="s">
        <v>17</v>
      </c>
      <c r="G53" s="61" t="s">
        <v>33</v>
      </c>
      <c r="H53" s="62" t="s">
        <v>85</v>
      </c>
      <c r="I53" s="61" t="s">
        <v>43</v>
      </c>
      <c r="J53" s="71" t="s">
        <v>86</v>
      </c>
      <c r="K53" s="59"/>
      <c r="L53" s="59"/>
      <c r="M53" s="63" t="n">
        <v>678689</v>
      </c>
      <c r="N53" s="63" t="n">
        <v>496885.29</v>
      </c>
      <c r="O53" s="68" t="n">
        <f aca="false">M53-N53</f>
        <v>181803.71</v>
      </c>
      <c r="P53" s="64"/>
      <c r="Q53" s="64"/>
      <c r="R53" s="2"/>
    </row>
    <row r="54" customFormat="false" ht="12" hidden="false" customHeight="true" outlineLevel="0" collapsed="false">
      <c r="A54" s="58" t="s">
        <v>45</v>
      </c>
      <c r="B54" s="59"/>
      <c r="C54" s="59"/>
      <c r="D54" s="59"/>
      <c r="E54" s="59"/>
      <c r="F54" s="60" t="s">
        <v>17</v>
      </c>
      <c r="G54" s="61" t="s">
        <v>33</v>
      </c>
      <c r="H54" s="62" t="s">
        <v>85</v>
      </c>
      <c r="I54" s="61" t="s">
        <v>43</v>
      </c>
      <c r="J54" s="71" t="s">
        <v>46</v>
      </c>
      <c r="K54" s="59"/>
      <c r="L54" s="59"/>
      <c r="M54" s="63" t="n">
        <v>204964.08</v>
      </c>
      <c r="N54" s="63" t="n">
        <v>112805.46</v>
      </c>
      <c r="O54" s="68" t="n">
        <f aca="false">M54-N54</f>
        <v>92158.62</v>
      </c>
      <c r="P54" s="64"/>
      <c r="Q54" s="64"/>
      <c r="R54" s="2"/>
    </row>
    <row r="55" s="83" customFormat="true" ht="51" hidden="true" customHeight="true" outlineLevel="0" collapsed="false">
      <c r="A55" s="74" t="s">
        <v>87</v>
      </c>
      <c r="B55" s="75" t="s">
        <v>17</v>
      </c>
      <c r="C55" s="76" t="s">
        <v>88</v>
      </c>
      <c r="D55" s="76"/>
      <c r="E55" s="74" t="s">
        <v>87</v>
      </c>
      <c r="F55" s="75" t="s">
        <v>17</v>
      </c>
      <c r="G55" s="76" t="s">
        <v>88</v>
      </c>
      <c r="H55" s="76"/>
      <c r="I55" s="77"/>
      <c r="J55" s="78"/>
      <c r="K55" s="79"/>
      <c r="L55" s="79"/>
      <c r="M55" s="80"/>
      <c r="N55" s="80"/>
      <c r="O55" s="81"/>
      <c r="P55" s="82"/>
      <c r="Q55" s="82"/>
    </row>
    <row r="56" customFormat="false" ht="51" hidden="true" customHeight="false" outlineLevel="0" collapsed="false">
      <c r="A56" s="84" t="s">
        <v>89</v>
      </c>
      <c r="B56" s="85" t="s">
        <v>17</v>
      </c>
      <c r="C56" s="62" t="s">
        <v>88</v>
      </c>
      <c r="D56" s="62" t="s">
        <v>90</v>
      </c>
      <c r="E56" s="84" t="s">
        <v>89</v>
      </c>
      <c r="F56" s="85" t="s">
        <v>17</v>
      </c>
      <c r="G56" s="62" t="s">
        <v>88</v>
      </c>
      <c r="H56" s="62" t="s">
        <v>24</v>
      </c>
      <c r="I56" s="61"/>
      <c r="J56" s="71"/>
      <c r="K56" s="59"/>
      <c r="L56" s="59"/>
      <c r="M56" s="63"/>
      <c r="N56" s="63"/>
      <c r="O56" s="68"/>
      <c r="P56" s="64"/>
      <c r="Q56" s="64"/>
      <c r="R56" s="2"/>
    </row>
    <row r="57" customFormat="false" ht="76.5" hidden="true" customHeight="false" outlineLevel="0" collapsed="false">
      <c r="A57" s="84" t="s">
        <v>91</v>
      </c>
      <c r="B57" s="85" t="s">
        <v>17</v>
      </c>
      <c r="C57" s="62" t="s">
        <v>88</v>
      </c>
      <c r="D57" s="62" t="s">
        <v>92</v>
      </c>
      <c r="E57" s="84" t="s">
        <v>91</v>
      </c>
      <c r="F57" s="85" t="s">
        <v>17</v>
      </c>
      <c r="G57" s="62" t="s">
        <v>88</v>
      </c>
      <c r="H57" s="62" t="s">
        <v>93</v>
      </c>
      <c r="I57" s="61" t="s">
        <v>53</v>
      </c>
      <c r="J57" s="71"/>
      <c r="K57" s="59"/>
      <c r="L57" s="59"/>
      <c r="M57" s="63"/>
      <c r="N57" s="63"/>
      <c r="O57" s="68"/>
      <c r="P57" s="64"/>
      <c r="Q57" s="64"/>
      <c r="R57" s="2"/>
    </row>
    <row r="58" customFormat="false" ht="89.25" hidden="true" customHeight="false" outlineLevel="0" collapsed="false">
      <c r="A58" s="86" t="s">
        <v>50</v>
      </c>
      <c r="B58" s="85" t="s">
        <v>17</v>
      </c>
      <c r="C58" s="62" t="s">
        <v>88</v>
      </c>
      <c r="D58" s="62" t="s">
        <v>92</v>
      </c>
      <c r="E58" s="86" t="s">
        <v>50</v>
      </c>
      <c r="F58" s="85" t="s">
        <v>17</v>
      </c>
      <c r="G58" s="62" t="s">
        <v>88</v>
      </c>
      <c r="H58" s="62" t="s">
        <v>93</v>
      </c>
      <c r="I58" s="61" t="s">
        <v>66</v>
      </c>
      <c r="J58" s="71"/>
      <c r="K58" s="59"/>
      <c r="L58" s="59"/>
      <c r="M58" s="63"/>
      <c r="N58" s="63"/>
      <c r="O58" s="68"/>
      <c r="P58" s="64"/>
      <c r="Q58" s="64"/>
      <c r="R58" s="2"/>
    </row>
    <row r="59" customFormat="false" ht="102" hidden="true" customHeight="false" outlineLevel="0" collapsed="false">
      <c r="A59" s="86" t="s">
        <v>52</v>
      </c>
      <c r="B59" s="85" t="s">
        <v>17</v>
      </c>
      <c r="C59" s="62" t="s">
        <v>88</v>
      </c>
      <c r="D59" s="62" t="s">
        <v>92</v>
      </c>
      <c r="E59" s="86" t="s">
        <v>52</v>
      </c>
      <c r="F59" s="85" t="s">
        <v>17</v>
      </c>
      <c r="G59" s="62" t="s">
        <v>88</v>
      </c>
      <c r="H59" s="62" t="s">
        <v>93</v>
      </c>
      <c r="I59" s="61" t="s">
        <v>66</v>
      </c>
      <c r="J59" s="71" t="s">
        <v>60</v>
      </c>
      <c r="K59" s="59"/>
      <c r="L59" s="59"/>
      <c r="M59" s="63"/>
      <c r="N59" s="63"/>
      <c r="O59" s="68"/>
      <c r="P59" s="64"/>
      <c r="Q59" s="64"/>
      <c r="R59" s="2"/>
    </row>
    <row r="60" s="57" customFormat="true" ht="38.25" hidden="false" customHeight="false" outlineLevel="0" collapsed="false">
      <c r="A60" s="51" t="s">
        <v>25</v>
      </c>
      <c r="B60" s="52"/>
      <c r="C60" s="52"/>
      <c r="D60" s="52"/>
      <c r="E60" s="52"/>
      <c r="F60" s="48" t="s">
        <v>17</v>
      </c>
      <c r="G60" s="53" t="s">
        <v>94</v>
      </c>
      <c r="H60" s="87" t="s">
        <v>95</v>
      </c>
      <c r="I60" s="53" t="s">
        <v>28</v>
      </c>
      <c r="J60" s="88"/>
      <c r="K60" s="52"/>
      <c r="L60" s="52"/>
      <c r="M60" s="54" t="n">
        <f aca="false">M61</f>
        <v>600</v>
      </c>
      <c r="N60" s="54" t="n">
        <f aca="false">N61</f>
        <v>600</v>
      </c>
      <c r="O60" s="81" t="n">
        <f aca="false">M60-N60</f>
        <v>0</v>
      </c>
      <c r="P60" s="55"/>
      <c r="Q60" s="55"/>
      <c r="R60" s="56"/>
    </row>
    <row r="61" customFormat="false" ht="12.75" hidden="false" customHeight="false" outlineLevel="0" collapsed="false">
      <c r="A61" s="65" t="s">
        <v>27</v>
      </c>
      <c r="B61" s="59"/>
      <c r="C61" s="59"/>
      <c r="D61" s="59"/>
      <c r="E61" s="59"/>
      <c r="F61" s="60" t="s">
        <v>17</v>
      </c>
      <c r="G61" s="61" t="s">
        <v>94</v>
      </c>
      <c r="H61" s="62" t="s">
        <v>95</v>
      </c>
      <c r="I61" s="61" t="s">
        <v>30</v>
      </c>
      <c r="J61" s="71"/>
      <c r="K61" s="59"/>
      <c r="L61" s="59"/>
      <c r="M61" s="63" t="n">
        <v>600</v>
      </c>
      <c r="N61" s="63" t="n">
        <v>600</v>
      </c>
      <c r="O61" s="68" t="n">
        <f aca="false">M61-N61</f>
        <v>0</v>
      </c>
      <c r="P61" s="64"/>
      <c r="Q61" s="64"/>
      <c r="R61" s="2"/>
    </row>
    <row r="62" customFormat="false" ht="12.75" hidden="false" customHeight="false" outlineLevel="0" collapsed="false">
      <c r="A62" s="66" t="s">
        <v>29</v>
      </c>
      <c r="B62" s="59"/>
      <c r="C62" s="59"/>
      <c r="D62" s="59"/>
      <c r="E62" s="59"/>
      <c r="F62" s="60" t="s">
        <v>17</v>
      </c>
      <c r="G62" s="61" t="s">
        <v>94</v>
      </c>
      <c r="H62" s="62" t="s">
        <v>95</v>
      </c>
      <c r="I62" s="61" t="s">
        <v>30</v>
      </c>
      <c r="J62" s="71" t="s">
        <v>96</v>
      </c>
      <c r="K62" s="59"/>
      <c r="L62" s="59"/>
      <c r="M62" s="63" t="n">
        <v>600</v>
      </c>
      <c r="N62" s="63" t="n">
        <v>600</v>
      </c>
      <c r="O62" s="68" t="n">
        <f aca="false">M62-N62</f>
        <v>0</v>
      </c>
      <c r="P62" s="64"/>
      <c r="Q62" s="64"/>
      <c r="R62" s="2"/>
    </row>
    <row r="63" s="57" customFormat="true" ht="38.25" hidden="false" customHeight="false" outlineLevel="0" collapsed="false">
      <c r="A63" s="51" t="s">
        <v>25</v>
      </c>
      <c r="B63" s="52"/>
      <c r="C63" s="52"/>
      <c r="D63" s="52"/>
      <c r="E63" s="52"/>
      <c r="F63" s="48" t="s">
        <v>17</v>
      </c>
      <c r="G63" s="53" t="s">
        <v>94</v>
      </c>
      <c r="H63" s="87" t="s">
        <v>24</v>
      </c>
      <c r="I63" s="53"/>
      <c r="J63" s="88"/>
      <c r="K63" s="52"/>
      <c r="L63" s="52"/>
      <c r="M63" s="54" t="n">
        <f aca="false">M64</f>
        <v>18338</v>
      </c>
      <c r="N63" s="54" t="n">
        <f aca="false">N64</f>
        <v>18338</v>
      </c>
      <c r="O63" s="81" t="n">
        <f aca="false">M63-N63</f>
        <v>0</v>
      </c>
      <c r="P63" s="55"/>
      <c r="Q63" s="55"/>
      <c r="R63" s="56"/>
    </row>
    <row r="64" customFormat="false" ht="12.75" hidden="false" customHeight="false" outlineLevel="0" collapsed="false">
      <c r="A64" s="65" t="s">
        <v>27</v>
      </c>
      <c r="B64" s="59"/>
      <c r="C64" s="59"/>
      <c r="D64" s="59"/>
      <c r="E64" s="59"/>
      <c r="F64" s="60" t="s">
        <v>17</v>
      </c>
      <c r="G64" s="61" t="s">
        <v>94</v>
      </c>
      <c r="H64" s="62" t="s">
        <v>26</v>
      </c>
      <c r="I64" s="61" t="s">
        <v>30</v>
      </c>
      <c r="J64" s="71"/>
      <c r="K64" s="59"/>
      <c r="L64" s="59"/>
      <c r="M64" s="63" t="n">
        <f aca="false">M65</f>
        <v>18338</v>
      </c>
      <c r="N64" s="63" t="n">
        <f aca="false">N65</f>
        <v>18338</v>
      </c>
      <c r="O64" s="68" t="n">
        <f aca="false">M64-N64</f>
        <v>0</v>
      </c>
      <c r="P64" s="64"/>
      <c r="Q64" s="64"/>
      <c r="R64" s="2"/>
    </row>
    <row r="65" customFormat="false" ht="25.5" hidden="false" customHeight="false" outlineLevel="0" collapsed="false">
      <c r="A65" s="58" t="s">
        <v>31</v>
      </c>
      <c r="B65" s="59"/>
      <c r="C65" s="59"/>
      <c r="D65" s="59"/>
      <c r="E65" s="59"/>
      <c r="F65" s="60" t="s">
        <v>17</v>
      </c>
      <c r="G65" s="61" t="s">
        <v>94</v>
      </c>
      <c r="H65" s="62" t="s">
        <v>26</v>
      </c>
      <c r="I65" s="61" t="s">
        <v>30</v>
      </c>
      <c r="J65" s="71" t="s">
        <v>96</v>
      </c>
      <c r="K65" s="59"/>
      <c r="L65" s="59"/>
      <c r="M65" s="63" t="n">
        <v>18338</v>
      </c>
      <c r="N65" s="63" t="n">
        <v>18338</v>
      </c>
      <c r="O65" s="68" t="n">
        <f aca="false">M65-N65</f>
        <v>0</v>
      </c>
      <c r="P65" s="64"/>
      <c r="Q65" s="64"/>
      <c r="R65" s="2"/>
    </row>
    <row r="66" s="57" customFormat="true" ht="12.75" hidden="false" customHeight="false" outlineLevel="0" collapsed="false">
      <c r="A66" s="51" t="s">
        <v>97</v>
      </c>
      <c r="B66" s="52"/>
      <c r="C66" s="52"/>
      <c r="D66" s="52"/>
      <c r="E66" s="52"/>
      <c r="F66" s="48" t="s">
        <v>17</v>
      </c>
      <c r="G66" s="53" t="s">
        <v>98</v>
      </c>
      <c r="H66" s="53"/>
      <c r="I66" s="53"/>
      <c r="J66" s="54"/>
      <c r="K66" s="52"/>
      <c r="L66" s="52"/>
      <c r="M66" s="54" t="n">
        <f aca="false">M67</f>
        <v>5000</v>
      </c>
      <c r="N66" s="54" t="n">
        <f aca="false">N67</f>
        <v>0</v>
      </c>
      <c r="O66" s="89" t="n">
        <f aca="false">M66-N66</f>
        <v>5000</v>
      </c>
      <c r="P66" s="55"/>
      <c r="Q66" s="55"/>
      <c r="R66" s="56"/>
    </row>
    <row r="67" customFormat="false" ht="12.75" hidden="false" customHeight="false" outlineLevel="0" collapsed="false">
      <c r="A67" s="58" t="s">
        <v>99</v>
      </c>
      <c r="B67" s="59"/>
      <c r="C67" s="59"/>
      <c r="D67" s="59"/>
      <c r="E67" s="59"/>
      <c r="F67" s="60" t="s">
        <v>17</v>
      </c>
      <c r="G67" s="61" t="s">
        <v>98</v>
      </c>
      <c r="H67" s="62" t="s">
        <v>35</v>
      </c>
      <c r="I67" s="61"/>
      <c r="J67" s="63"/>
      <c r="K67" s="59"/>
      <c r="L67" s="59"/>
      <c r="M67" s="63" t="n">
        <f aca="false">M68</f>
        <v>5000</v>
      </c>
      <c r="N67" s="63" t="n">
        <f aca="false">N68</f>
        <v>0</v>
      </c>
      <c r="O67" s="68" t="n">
        <f aca="false">M67-N67</f>
        <v>5000</v>
      </c>
      <c r="P67" s="64"/>
      <c r="Q67" s="64"/>
      <c r="R67" s="2"/>
    </row>
    <row r="68" customFormat="false" ht="12.75" hidden="false" customHeight="false" outlineLevel="0" collapsed="false">
      <c r="A68" s="58" t="s">
        <v>74</v>
      </c>
      <c r="B68" s="59"/>
      <c r="C68" s="59"/>
      <c r="D68" s="59"/>
      <c r="E68" s="59"/>
      <c r="F68" s="60" t="s">
        <v>17</v>
      </c>
      <c r="G68" s="61" t="s">
        <v>98</v>
      </c>
      <c r="H68" s="62" t="s">
        <v>100</v>
      </c>
      <c r="I68" s="61" t="s">
        <v>75</v>
      </c>
      <c r="J68" s="63"/>
      <c r="K68" s="59"/>
      <c r="L68" s="59"/>
      <c r="M68" s="63" t="n">
        <f aca="false">M69</f>
        <v>5000</v>
      </c>
      <c r="N68" s="63" t="n">
        <v>0</v>
      </c>
      <c r="O68" s="68" t="n">
        <f aca="false">M68-N68</f>
        <v>5000</v>
      </c>
      <c r="P68" s="64"/>
      <c r="Q68" s="64"/>
      <c r="R68" s="2"/>
    </row>
    <row r="69" customFormat="false" ht="12.75" hidden="false" customHeight="false" outlineLevel="0" collapsed="false">
      <c r="A69" s="72" t="s">
        <v>101</v>
      </c>
      <c r="B69" s="59"/>
      <c r="C69" s="59"/>
      <c r="D69" s="59"/>
      <c r="E69" s="59"/>
      <c r="F69" s="60" t="s">
        <v>17</v>
      </c>
      <c r="G69" s="61" t="s">
        <v>98</v>
      </c>
      <c r="H69" s="62" t="s">
        <v>100</v>
      </c>
      <c r="I69" s="61" t="s">
        <v>102</v>
      </c>
      <c r="J69" s="63"/>
      <c r="K69" s="59"/>
      <c r="L69" s="59"/>
      <c r="M69" s="63" t="n">
        <f aca="false">M70</f>
        <v>5000</v>
      </c>
      <c r="N69" s="63" t="n">
        <v>0</v>
      </c>
      <c r="O69" s="68" t="n">
        <f aca="false">M69-N69</f>
        <v>5000</v>
      </c>
      <c r="P69" s="64"/>
      <c r="Q69" s="64"/>
      <c r="R69" s="2"/>
    </row>
    <row r="70" customFormat="false" ht="12" hidden="false" customHeight="true" outlineLevel="0" collapsed="false">
      <c r="A70" s="72" t="s">
        <v>71</v>
      </c>
      <c r="B70" s="59"/>
      <c r="C70" s="59"/>
      <c r="D70" s="59"/>
      <c r="E70" s="59"/>
      <c r="F70" s="60" t="s">
        <v>17</v>
      </c>
      <c r="G70" s="61" t="s">
        <v>98</v>
      </c>
      <c r="H70" s="62" t="s">
        <v>100</v>
      </c>
      <c r="I70" s="61" t="s">
        <v>103</v>
      </c>
      <c r="J70" s="71" t="s">
        <v>104</v>
      </c>
      <c r="K70" s="59"/>
      <c r="L70" s="59"/>
      <c r="M70" s="63" t="n">
        <v>5000</v>
      </c>
      <c r="N70" s="63" t="n">
        <v>0</v>
      </c>
      <c r="O70" s="68" t="n">
        <f aca="false">M70-N70</f>
        <v>5000</v>
      </c>
      <c r="P70" s="64"/>
      <c r="Q70" s="64"/>
      <c r="R70" s="2"/>
    </row>
    <row r="71" customFormat="false" ht="12.75" hidden="true" customHeight="false" outlineLevel="0" collapsed="false">
      <c r="A71" s="72"/>
      <c r="B71" s="59"/>
      <c r="C71" s="59"/>
      <c r="D71" s="59"/>
      <c r="E71" s="59"/>
      <c r="F71" s="60"/>
      <c r="G71" s="61"/>
      <c r="H71" s="61"/>
      <c r="I71" s="61"/>
      <c r="J71" s="71"/>
      <c r="K71" s="59"/>
      <c r="L71" s="59"/>
      <c r="M71" s="63"/>
      <c r="N71" s="63"/>
      <c r="O71" s="68" t="n">
        <f aca="false">N71+M71</f>
        <v>0</v>
      </c>
      <c r="P71" s="64"/>
      <c r="Q71" s="64"/>
      <c r="R71" s="2"/>
    </row>
    <row r="72" s="70" customFormat="true" ht="12.75" hidden="false" customHeight="false" outlineLevel="0" collapsed="false">
      <c r="A72" s="90" t="s">
        <v>105</v>
      </c>
      <c r="B72" s="59"/>
      <c r="C72" s="59"/>
      <c r="D72" s="59"/>
      <c r="E72" s="59"/>
      <c r="F72" s="48" t="s">
        <v>17</v>
      </c>
      <c r="G72" s="53" t="s">
        <v>106</v>
      </c>
      <c r="H72" s="53"/>
      <c r="I72" s="53"/>
      <c r="J72" s="88"/>
      <c r="K72" s="54" t="e">
        <f aca="false">#REF!+K79+#REF!+#REF!+#REF!</f>
        <v>#REF!</v>
      </c>
      <c r="L72" s="54"/>
      <c r="M72" s="54" t="n">
        <f aca="false">M78+M73+M76</f>
        <v>260616</v>
      </c>
      <c r="N72" s="54" t="n">
        <f aca="false">N78+N73+N76</f>
        <v>181462</v>
      </c>
      <c r="O72" s="89" t="n">
        <f aca="false">M72-N72</f>
        <v>79154</v>
      </c>
      <c r="P72" s="91"/>
      <c r="Q72" s="91"/>
    </row>
    <row r="73" s="70" customFormat="true" ht="12.75" hidden="false" customHeight="false" outlineLevel="0" collapsed="false">
      <c r="A73" s="92" t="s">
        <v>107</v>
      </c>
      <c r="B73" s="93"/>
      <c r="C73" s="59"/>
      <c r="D73" s="59"/>
      <c r="E73" s="59"/>
      <c r="F73" s="48" t="s">
        <v>17</v>
      </c>
      <c r="G73" s="53" t="s">
        <v>106</v>
      </c>
      <c r="H73" s="61" t="s">
        <v>108</v>
      </c>
      <c r="I73" s="53"/>
      <c r="J73" s="88"/>
      <c r="K73" s="54"/>
      <c r="L73" s="54"/>
      <c r="M73" s="54" t="n">
        <f aca="false">M74+M75</f>
        <v>140616</v>
      </c>
      <c r="N73" s="54" t="n">
        <f aca="false">N74+N75</f>
        <v>105462</v>
      </c>
      <c r="O73" s="89" t="n">
        <f aca="false">M73-N73</f>
        <v>35154</v>
      </c>
      <c r="P73" s="91"/>
      <c r="Q73" s="91"/>
    </row>
    <row r="74" s="70" customFormat="true" ht="12.75" hidden="false" customHeight="false" outlineLevel="0" collapsed="false">
      <c r="A74" s="94" t="s">
        <v>42</v>
      </c>
      <c r="B74" s="93"/>
      <c r="C74" s="59"/>
      <c r="D74" s="59"/>
      <c r="E74" s="59"/>
      <c r="F74" s="60" t="s">
        <v>17</v>
      </c>
      <c r="G74" s="61" t="s">
        <v>106</v>
      </c>
      <c r="H74" s="61" t="s">
        <v>108</v>
      </c>
      <c r="I74" s="61" t="s">
        <v>43</v>
      </c>
      <c r="J74" s="71" t="s">
        <v>86</v>
      </c>
      <c r="K74" s="63"/>
      <c r="L74" s="63"/>
      <c r="M74" s="63" t="n">
        <v>108000</v>
      </c>
      <c r="N74" s="63" t="n">
        <v>81000</v>
      </c>
      <c r="O74" s="68" t="n">
        <f aca="false">M74-N74</f>
        <v>27000</v>
      </c>
      <c r="P74" s="91"/>
      <c r="Q74" s="91"/>
    </row>
    <row r="75" s="70" customFormat="true" ht="12.75" hidden="false" customHeight="false" outlineLevel="0" collapsed="false">
      <c r="A75" s="94" t="s">
        <v>45</v>
      </c>
      <c r="B75" s="93"/>
      <c r="C75" s="59"/>
      <c r="D75" s="59"/>
      <c r="E75" s="59"/>
      <c r="F75" s="60" t="s">
        <v>17</v>
      </c>
      <c r="G75" s="61" t="s">
        <v>106</v>
      </c>
      <c r="H75" s="61" t="s">
        <v>108</v>
      </c>
      <c r="I75" s="61" t="s">
        <v>109</v>
      </c>
      <c r="J75" s="71" t="s">
        <v>46</v>
      </c>
      <c r="K75" s="63"/>
      <c r="L75" s="63"/>
      <c r="M75" s="63" t="n">
        <v>32616</v>
      </c>
      <c r="N75" s="63" t="n">
        <v>24462</v>
      </c>
      <c r="O75" s="68" t="n">
        <f aca="false">M75-N75</f>
        <v>8154</v>
      </c>
      <c r="P75" s="91"/>
      <c r="Q75" s="91"/>
    </row>
    <row r="76" s="97" customFormat="true" ht="12.75" hidden="false" customHeight="false" outlineLevel="0" collapsed="false">
      <c r="A76" s="95" t="s">
        <v>110</v>
      </c>
      <c r="B76" s="96"/>
      <c r="C76" s="52"/>
      <c r="D76" s="52"/>
      <c r="E76" s="52"/>
      <c r="F76" s="48" t="s">
        <v>17</v>
      </c>
      <c r="G76" s="53" t="s">
        <v>106</v>
      </c>
      <c r="H76" s="53" t="s">
        <v>111</v>
      </c>
      <c r="I76" s="53"/>
      <c r="J76" s="88"/>
      <c r="K76" s="54"/>
      <c r="L76" s="54"/>
      <c r="M76" s="54" t="n">
        <v>70000</v>
      </c>
      <c r="N76" s="54" t="n">
        <v>70000</v>
      </c>
      <c r="O76" s="81" t="n">
        <v>0</v>
      </c>
      <c r="P76" s="91"/>
      <c r="Q76" s="91"/>
    </row>
    <row r="77" s="70" customFormat="true" ht="12.75" hidden="false" customHeight="false" outlineLevel="0" collapsed="false">
      <c r="A77" s="72" t="s">
        <v>57</v>
      </c>
      <c r="B77" s="93"/>
      <c r="C77" s="59"/>
      <c r="D77" s="59"/>
      <c r="E77" s="59"/>
      <c r="F77" s="60" t="s">
        <v>17</v>
      </c>
      <c r="G77" s="61" t="s">
        <v>106</v>
      </c>
      <c r="H77" s="61" t="s">
        <v>111</v>
      </c>
      <c r="I77" s="61" t="s">
        <v>66</v>
      </c>
      <c r="J77" s="71" t="s">
        <v>58</v>
      </c>
      <c r="K77" s="63"/>
      <c r="L77" s="63"/>
      <c r="M77" s="63" t="n">
        <v>70000</v>
      </c>
      <c r="N77" s="63" t="n">
        <v>70000</v>
      </c>
      <c r="O77" s="68" t="n">
        <v>0</v>
      </c>
      <c r="P77" s="91"/>
      <c r="Q77" s="91"/>
    </row>
    <row r="78" s="97" customFormat="true" ht="12.75" hidden="false" customHeight="false" outlineLevel="0" collapsed="false">
      <c r="A78" s="98" t="s">
        <v>22</v>
      </c>
      <c r="B78" s="52"/>
      <c r="C78" s="52"/>
      <c r="D78" s="52"/>
      <c r="E78" s="52"/>
      <c r="F78" s="48" t="s">
        <v>17</v>
      </c>
      <c r="G78" s="53" t="s">
        <v>106</v>
      </c>
      <c r="H78" s="87" t="s">
        <v>24</v>
      </c>
      <c r="I78" s="53"/>
      <c r="J78" s="88"/>
      <c r="K78" s="52"/>
      <c r="L78" s="52"/>
      <c r="M78" s="54" t="n">
        <f aca="false">M79</f>
        <v>50000</v>
      </c>
      <c r="N78" s="54" t="n">
        <f aca="false">N79</f>
        <v>6000</v>
      </c>
      <c r="O78" s="81" t="n">
        <f aca="false">M78-N78</f>
        <v>44000</v>
      </c>
      <c r="P78" s="91"/>
      <c r="Q78" s="91"/>
    </row>
    <row r="79" customFormat="false" ht="12.75" hidden="false" customHeight="false" outlineLevel="0" collapsed="false">
      <c r="A79" s="58" t="s">
        <v>110</v>
      </c>
      <c r="B79" s="59" t="n">
        <v>1050000</v>
      </c>
      <c r="C79" s="59" t="n">
        <v>1850000</v>
      </c>
      <c r="D79" s="59" t="n">
        <v>1350000</v>
      </c>
      <c r="E79" s="59" t="n">
        <v>750000</v>
      </c>
      <c r="F79" s="60" t="s">
        <v>17</v>
      </c>
      <c r="G79" s="61" t="s">
        <v>106</v>
      </c>
      <c r="H79" s="62" t="s">
        <v>112</v>
      </c>
      <c r="I79" s="61"/>
      <c r="J79" s="71"/>
      <c r="K79" s="63" t="n">
        <f aca="false">K80</f>
        <v>0</v>
      </c>
      <c r="L79" s="63"/>
      <c r="M79" s="63" t="n">
        <f aca="false">M80</f>
        <v>50000</v>
      </c>
      <c r="N79" s="63" t="n">
        <f aca="false">N80</f>
        <v>6000</v>
      </c>
      <c r="O79" s="68" t="n">
        <f aca="false">M79-N79</f>
        <v>44000</v>
      </c>
      <c r="P79" s="64"/>
      <c r="Q79" s="64"/>
      <c r="R79" s="2"/>
    </row>
    <row r="80" s="70" customFormat="true" ht="25.5" hidden="false" customHeight="false" outlineLevel="0" collapsed="false">
      <c r="A80" s="72" t="s">
        <v>50</v>
      </c>
      <c r="B80" s="59" t="n">
        <v>1050000</v>
      </c>
      <c r="C80" s="59" t="n">
        <v>1850000</v>
      </c>
      <c r="D80" s="59" t="n">
        <v>1350000</v>
      </c>
      <c r="E80" s="59" t="n">
        <v>750000</v>
      </c>
      <c r="F80" s="60" t="s">
        <v>17</v>
      </c>
      <c r="G80" s="61" t="s">
        <v>106</v>
      </c>
      <c r="H80" s="62" t="s">
        <v>112</v>
      </c>
      <c r="I80" s="61" t="s">
        <v>51</v>
      </c>
      <c r="J80" s="71"/>
      <c r="K80" s="59"/>
      <c r="L80" s="59"/>
      <c r="M80" s="63" t="n">
        <f aca="false">M81</f>
        <v>50000</v>
      </c>
      <c r="N80" s="63" t="n">
        <f aca="false">N81</f>
        <v>6000</v>
      </c>
      <c r="O80" s="68" t="n">
        <f aca="false">M80-N80</f>
        <v>44000</v>
      </c>
      <c r="P80" s="69"/>
      <c r="Q80" s="69"/>
    </row>
    <row r="81" s="70" customFormat="true" ht="25.5" hidden="false" customHeight="false" outlineLevel="0" collapsed="false">
      <c r="A81" s="72" t="s">
        <v>52</v>
      </c>
      <c r="B81" s="59"/>
      <c r="C81" s="59"/>
      <c r="D81" s="59"/>
      <c r="E81" s="59"/>
      <c r="F81" s="60" t="s">
        <v>17</v>
      </c>
      <c r="G81" s="61" t="s">
        <v>106</v>
      </c>
      <c r="H81" s="62" t="s">
        <v>112</v>
      </c>
      <c r="I81" s="61" t="s">
        <v>53</v>
      </c>
      <c r="J81" s="63"/>
      <c r="K81" s="59"/>
      <c r="L81" s="59"/>
      <c r="M81" s="63" t="n">
        <f aca="false">M83+M82+M84</f>
        <v>50000</v>
      </c>
      <c r="N81" s="63" t="n">
        <f aca="false">N82+N83+N84</f>
        <v>6000</v>
      </c>
      <c r="O81" s="68" t="n">
        <f aca="false">M81-N81</f>
        <v>44000</v>
      </c>
      <c r="P81" s="69"/>
      <c r="Q81" s="69"/>
    </row>
    <row r="82" customFormat="false" ht="12" hidden="false" customHeight="true" outlineLevel="0" collapsed="false">
      <c r="A82" s="72" t="s">
        <v>71</v>
      </c>
      <c r="B82" s="59"/>
      <c r="C82" s="59"/>
      <c r="D82" s="59"/>
      <c r="E82" s="59"/>
      <c r="F82" s="60" t="s">
        <v>17</v>
      </c>
      <c r="G82" s="61" t="s">
        <v>106</v>
      </c>
      <c r="H82" s="62" t="s">
        <v>112</v>
      </c>
      <c r="I82" s="61" t="s">
        <v>66</v>
      </c>
      <c r="J82" s="71" t="s">
        <v>60</v>
      </c>
      <c r="K82" s="59"/>
      <c r="L82" s="59"/>
      <c r="M82" s="63" t="n">
        <v>50000</v>
      </c>
      <c r="N82" s="63" t="n">
        <v>6000</v>
      </c>
      <c r="O82" s="68" t="n">
        <f aca="false">M82-N82</f>
        <v>44000</v>
      </c>
      <c r="P82" s="64"/>
      <c r="Q82" s="64"/>
      <c r="R82" s="2"/>
    </row>
    <row r="83" customFormat="false" ht="12.75" hidden="true" customHeight="false" outlineLevel="0" collapsed="false">
      <c r="A83" s="72" t="s">
        <v>61</v>
      </c>
      <c r="B83" s="59"/>
      <c r="C83" s="59"/>
      <c r="D83" s="59"/>
      <c r="E83" s="59"/>
      <c r="F83" s="60" t="s">
        <v>17</v>
      </c>
      <c r="G83" s="61" t="s">
        <v>106</v>
      </c>
      <c r="H83" s="62" t="s">
        <v>112</v>
      </c>
      <c r="I83" s="61" t="s">
        <v>66</v>
      </c>
      <c r="J83" s="71" t="s">
        <v>62</v>
      </c>
      <c r="K83" s="59"/>
      <c r="L83" s="59"/>
      <c r="M83" s="63"/>
      <c r="N83" s="63"/>
      <c r="O83" s="68" t="n">
        <f aca="false">M83-N83</f>
        <v>0</v>
      </c>
      <c r="P83" s="64"/>
      <c r="Q83" s="64"/>
      <c r="R83" s="2"/>
    </row>
    <row r="84" customFormat="false" ht="12.75" hidden="true" customHeight="false" outlineLevel="0" collapsed="false">
      <c r="A84" s="72" t="s">
        <v>71</v>
      </c>
      <c r="B84" s="59"/>
      <c r="C84" s="59"/>
      <c r="D84" s="59"/>
      <c r="E84" s="59"/>
      <c r="F84" s="60" t="s">
        <v>17</v>
      </c>
      <c r="G84" s="61" t="s">
        <v>106</v>
      </c>
      <c r="H84" s="62" t="s">
        <v>112</v>
      </c>
      <c r="I84" s="61" t="s">
        <v>76</v>
      </c>
      <c r="J84" s="71" t="s">
        <v>104</v>
      </c>
      <c r="K84" s="59"/>
      <c r="L84" s="59"/>
      <c r="M84" s="63" t="n">
        <v>0</v>
      </c>
      <c r="N84" s="63" t="n">
        <v>0</v>
      </c>
      <c r="O84" s="68" t="n">
        <f aca="false">M84-N84</f>
        <v>0</v>
      </c>
      <c r="P84" s="64"/>
      <c r="Q84" s="64"/>
      <c r="R84" s="2"/>
    </row>
    <row r="85" s="57" customFormat="true" ht="12.75" hidden="false" customHeight="false" outlineLevel="0" collapsed="false">
      <c r="A85" s="51" t="s">
        <v>113</v>
      </c>
      <c r="B85" s="52" t="n">
        <v>11</v>
      </c>
      <c r="C85" s="52" t="n">
        <v>200</v>
      </c>
      <c r="D85" s="52"/>
      <c r="E85" s="52"/>
      <c r="F85" s="48" t="s">
        <v>17</v>
      </c>
      <c r="G85" s="53" t="s">
        <v>114</v>
      </c>
      <c r="H85" s="53"/>
      <c r="I85" s="53"/>
      <c r="J85" s="88"/>
      <c r="K85" s="54" t="n">
        <f aca="false">K86</f>
        <v>0</v>
      </c>
      <c r="L85" s="54"/>
      <c r="M85" s="54" t="n">
        <f aca="false">M86</f>
        <v>144500</v>
      </c>
      <c r="N85" s="54" t="n">
        <f aca="false">N86</f>
        <v>38814.16</v>
      </c>
      <c r="O85" s="89" t="n">
        <f aca="false">M85-N85</f>
        <v>105685.84</v>
      </c>
      <c r="P85" s="55"/>
      <c r="Q85" s="55"/>
      <c r="R85" s="56"/>
    </row>
    <row r="86" s="57" customFormat="true" ht="12.75" hidden="false" customHeight="false" outlineLevel="0" collapsed="false">
      <c r="A86" s="51" t="s">
        <v>115</v>
      </c>
      <c r="B86" s="52" t="n">
        <v>11</v>
      </c>
      <c r="C86" s="52" t="n">
        <v>203</v>
      </c>
      <c r="D86" s="52"/>
      <c r="E86" s="52"/>
      <c r="F86" s="48" t="s">
        <v>17</v>
      </c>
      <c r="G86" s="53" t="s">
        <v>116</v>
      </c>
      <c r="H86" s="53"/>
      <c r="I86" s="53"/>
      <c r="J86" s="88"/>
      <c r="K86" s="54" t="n">
        <f aca="false">K88</f>
        <v>0</v>
      </c>
      <c r="L86" s="54"/>
      <c r="M86" s="54" t="n">
        <f aca="false">M87</f>
        <v>144500</v>
      </c>
      <c r="N86" s="54" t="n">
        <f aca="false">N87</f>
        <v>38814.16</v>
      </c>
      <c r="O86" s="89" t="n">
        <f aca="false">M86-N86</f>
        <v>105685.84</v>
      </c>
      <c r="P86" s="55"/>
      <c r="Q86" s="55"/>
      <c r="R86" s="56"/>
    </row>
    <row r="87" customFormat="false" ht="25.5" hidden="false" customHeight="false" outlineLevel="0" collapsed="false">
      <c r="A87" s="58" t="s">
        <v>117</v>
      </c>
      <c r="B87" s="59"/>
      <c r="C87" s="59"/>
      <c r="D87" s="59"/>
      <c r="E87" s="59"/>
      <c r="F87" s="60" t="s">
        <v>17</v>
      </c>
      <c r="G87" s="61" t="s">
        <v>116</v>
      </c>
      <c r="H87" s="62" t="s">
        <v>118</v>
      </c>
      <c r="I87" s="61"/>
      <c r="J87" s="71"/>
      <c r="K87" s="63"/>
      <c r="L87" s="63"/>
      <c r="M87" s="63" t="n">
        <f aca="false">M88</f>
        <v>144500</v>
      </c>
      <c r="N87" s="63" t="n">
        <f aca="false">N88</f>
        <v>38814.16</v>
      </c>
      <c r="O87" s="68" t="n">
        <f aca="false">M87-N87</f>
        <v>105685.84</v>
      </c>
      <c r="P87" s="64"/>
      <c r="Q87" s="64"/>
      <c r="R87" s="2"/>
    </row>
    <row r="88" customFormat="false" ht="28.5" hidden="false" customHeight="true" outlineLevel="0" collapsed="false">
      <c r="A88" s="58" t="s">
        <v>119</v>
      </c>
      <c r="B88" s="59" t="n">
        <v>11</v>
      </c>
      <c r="C88" s="59" t="n">
        <v>203</v>
      </c>
      <c r="D88" s="59" t="n">
        <v>13600</v>
      </c>
      <c r="E88" s="59"/>
      <c r="F88" s="60" t="s">
        <v>17</v>
      </c>
      <c r="G88" s="61" t="s">
        <v>116</v>
      </c>
      <c r="H88" s="62" t="s">
        <v>120</v>
      </c>
      <c r="I88" s="61"/>
      <c r="J88" s="63"/>
      <c r="K88" s="63" t="n">
        <f aca="false">K89</f>
        <v>0</v>
      </c>
      <c r="L88" s="63"/>
      <c r="M88" s="63" t="n">
        <f aca="false">M89+M94</f>
        <v>144500</v>
      </c>
      <c r="N88" s="63" t="n">
        <f aca="false">N89+N94</f>
        <v>38814.16</v>
      </c>
      <c r="O88" s="68" t="n">
        <f aca="false">M88-N88</f>
        <v>105685.84</v>
      </c>
      <c r="P88" s="64"/>
      <c r="Q88" s="64"/>
      <c r="R88" s="2"/>
    </row>
    <row r="89" customFormat="false" ht="51" hidden="false" customHeight="false" outlineLevel="0" collapsed="false">
      <c r="A89" s="58" t="s">
        <v>38</v>
      </c>
      <c r="B89" s="59" t="n">
        <v>11</v>
      </c>
      <c r="C89" s="59" t="n">
        <v>203</v>
      </c>
      <c r="D89" s="59" t="n">
        <v>13600</v>
      </c>
      <c r="E89" s="59" t="n">
        <v>9</v>
      </c>
      <c r="F89" s="60" t="s">
        <v>17</v>
      </c>
      <c r="G89" s="61" t="s">
        <v>116</v>
      </c>
      <c r="H89" s="62" t="s">
        <v>120</v>
      </c>
      <c r="I89" s="61" t="s">
        <v>39</v>
      </c>
      <c r="J89" s="63"/>
      <c r="K89" s="59"/>
      <c r="L89" s="59"/>
      <c r="M89" s="63" t="n">
        <f aca="false">M90</f>
        <v>139500</v>
      </c>
      <c r="N89" s="63" t="n">
        <f aca="false">N90</f>
        <v>38814.16</v>
      </c>
      <c r="O89" s="68" t="n">
        <f aca="false">M89-N89</f>
        <v>100685.84</v>
      </c>
      <c r="P89" s="64"/>
      <c r="Q89" s="64"/>
      <c r="R89" s="2"/>
    </row>
    <row r="90" s="70" customFormat="true" ht="25.5" hidden="false" customHeight="false" outlineLevel="0" collapsed="false">
      <c r="A90" s="58" t="s">
        <v>40</v>
      </c>
      <c r="B90" s="59"/>
      <c r="C90" s="59"/>
      <c r="D90" s="59"/>
      <c r="E90" s="59"/>
      <c r="F90" s="60" t="s">
        <v>17</v>
      </c>
      <c r="G90" s="61" t="s">
        <v>116</v>
      </c>
      <c r="H90" s="62" t="s">
        <v>120</v>
      </c>
      <c r="I90" s="61" t="s">
        <v>41</v>
      </c>
      <c r="J90" s="63"/>
      <c r="K90" s="59"/>
      <c r="L90" s="59"/>
      <c r="M90" s="63" t="n">
        <f aca="false">M91+M93+M92</f>
        <v>139500</v>
      </c>
      <c r="N90" s="63" t="n">
        <f aca="false">N91+N93+N92</f>
        <v>38814.16</v>
      </c>
      <c r="O90" s="68" t="n">
        <f aca="false">M90-N90</f>
        <v>100685.84</v>
      </c>
      <c r="P90" s="69"/>
      <c r="Q90" s="69"/>
    </row>
    <row r="91" s="70" customFormat="true" ht="12.75" hidden="false" customHeight="false" outlineLevel="0" collapsed="false">
      <c r="A91" s="72" t="s">
        <v>42</v>
      </c>
      <c r="B91" s="59"/>
      <c r="C91" s="59"/>
      <c r="D91" s="59"/>
      <c r="E91" s="59"/>
      <c r="F91" s="60" t="s">
        <v>17</v>
      </c>
      <c r="G91" s="61" t="s">
        <v>116</v>
      </c>
      <c r="H91" s="62" t="s">
        <v>120</v>
      </c>
      <c r="I91" s="61" t="s">
        <v>43</v>
      </c>
      <c r="J91" s="71" t="n">
        <v>211</v>
      </c>
      <c r="K91" s="59"/>
      <c r="L91" s="59"/>
      <c r="M91" s="63" t="n">
        <v>107143</v>
      </c>
      <c r="N91" s="63" t="n">
        <v>29806.63</v>
      </c>
      <c r="O91" s="68" t="n">
        <f aca="false">M91-N91</f>
        <v>77336.37</v>
      </c>
      <c r="P91" s="69"/>
      <c r="Q91" s="69"/>
    </row>
    <row r="92" s="70" customFormat="true" ht="12.75" hidden="true" customHeight="false" outlineLevel="0" collapsed="false">
      <c r="A92" s="72" t="s">
        <v>42</v>
      </c>
      <c r="B92" s="59"/>
      <c r="C92" s="59"/>
      <c r="D92" s="59"/>
      <c r="E92" s="59"/>
      <c r="F92" s="60" t="s">
        <v>17</v>
      </c>
      <c r="G92" s="61" t="s">
        <v>116</v>
      </c>
      <c r="H92" s="62" t="s">
        <v>120</v>
      </c>
      <c r="I92" s="61" t="s">
        <v>43</v>
      </c>
      <c r="J92" s="71" t="s">
        <v>44</v>
      </c>
      <c r="K92" s="59"/>
      <c r="L92" s="59"/>
      <c r="M92" s="63" t="n">
        <v>0</v>
      </c>
      <c r="N92" s="63" t="n">
        <v>0</v>
      </c>
      <c r="O92" s="68" t="n">
        <f aca="false">M92-N92</f>
        <v>0</v>
      </c>
      <c r="P92" s="69"/>
      <c r="Q92" s="69"/>
    </row>
    <row r="93" customFormat="false" ht="12.75" hidden="false" customHeight="false" outlineLevel="0" collapsed="false">
      <c r="A93" s="72" t="s">
        <v>45</v>
      </c>
      <c r="B93" s="59"/>
      <c r="C93" s="59"/>
      <c r="D93" s="59"/>
      <c r="E93" s="59"/>
      <c r="F93" s="60" t="s">
        <v>17</v>
      </c>
      <c r="G93" s="61" t="s">
        <v>116</v>
      </c>
      <c r="H93" s="62" t="s">
        <v>120</v>
      </c>
      <c r="I93" s="61" t="s">
        <v>43</v>
      </c>
      <c r="J93" s="71" t="s">
        <v>46</v>
      </c>
      <c r="K93" s="59"/>
      <c r="L93" s="59"/>
      <c r="M93" s="63" t="n">
        <v>32357</v>
      </c>
      <c r="N93" s="63" t="n">
        <v>9007.53</v>
      </c>
      <c r="O93" s="68" t="n">
        <f aca="false">M93-N93</f>
        <v>23349.47</v>
      </c>
      <c r="P93" s="64"/>
      <c r="Q93" s="64"/>
      <c r="R93" s="2"/>
    </row>
    <row r="94" s="70" customFormat="true" ht="25.5" hidden="false" customHeight="false" outlineLevel="0" collapsed="false">
      <c r="A94" s="72" t="s">
        <v>50</v>
      </c>
      <c r="B94" s="59" t="n">
        <v>1050000</v>
      </c>
      <c r="C94" s="59" t="n">
        <v>1850000</v>
      </c>
      <c r="D94" s="59" t="n">
        <v>1350000</v>
      </c>
      <c r="E94" s="59" t="n">
        <v>750000</v>
      </c>
      <c r="F94" s="60" t="s">
        <v>17</v>
      </c>
      <c r="G94" s="61" t="s">
        <v>116</v>
      </c>
      <c r="H94" s="62" t="s">
        <v>120</v>
      </c>
      <c r="I94" s="61" t="s">
        <v>51</v>
      </c>
      <c r="J94" s="71"/>
      <c r="K94" s="59"/>
      <c r="L94" s="59"/>
      <c r="M94" s="63" t="n">
        <f aca="false">M95</f>
        <v>5000</v>
      </c>
      <c r="N94" s="63" t="n">
        <f aca="false">N95</f>
        <v>0</v>
      </c>
      <c r="O94" s="68" t="n">
        <f aca="false">M94-N94</f>
        <v>5000</v>
      </c>
      <c r="P94" s="69"/>
      <c r="Q94" s="69"/>
    </row>
    <row r="95" s="70" customFormat="true" ht="24" hidden="false" customHeight="true" outlineLevel="0" collapsed="false">
      <c r="A95" s="72" t="s">
        <v>52</v>
      </c>
      <c r="B95" s="59"/>
      <c r="C95" s="59"/>
      <c r="D95" s="59"/>
      <c r="E95" s="59"/>
      <c r="F95" s="60" t="s">
        <v>17</v>
      </c>
      <c r="G95" s="61" t="s">
        <v>116</v>
      </c>
      <c r="H95" s="62" t="s">
        <v>120</v>
      </c>
      <c r="I95" s="61" t="s">
        <v>53</v>
      </c>
      <c r="J95" s="63"/>
      <c r="K95" s="59"/>
      <c r="L95" s="59"/>
      <c r="M95" s="63" t="n">
        <v>5000</v>
      </c>
      <c r="N95" s="63" t="n">
        <v>0</v>
      </c>
      <c r="O95" s="68" t="n">
        <f aca="false">M95-N95</f>
        <v>5000</v>
      </c>
      <c r="P95" s="69"/>
      <c r="Q95" s="69"/>
    </row>
    <row r="96" customFormat="false" ht="12.75" hidden="true" customHeight="false" outlineLevel="0" collapsed="false">
      <c r="A96" s="72" t="s">
        <v>121</v>
      </c>
      <c r="B96" s="59"/>
      <c r="C96" s="59"/>
      <c r="D96" s="59"/>
      <c r="E96" s="59"/>
      <c r="F96" s="60" t="s">
        <v>17</v>
      </c>
      <c r="G96" s="61" t="s">
        <v>116</v>
      </c>
      <c r="H96" s="62" t="s">
        <v>120</v>
      </c>
      <c r="I96" s="61" t="s">
        <v>66</v>
      </c>
      <c r="J96" s="71" t="s">
        <v>62</v>
      </c>
      <c r="K96" s="59"/>
      <c r="L96" s="59"/>
      <c r="M96" s="63"/>
      <c r="N96" s="63"/>
      <c r="O96" s="68" t="n">
        <f aca="false">M96-N96</f>
        <v>0</v>
      </c>
      <c r="P96" s="64"/>
      <c r="Q96" s="64"/>
      <c r="R96" s="2"/>
    </row>
    <row r="97" customFormat="false" ht="12.75" hidden="false" customHeight="false" outlineLevel="0" collapsed="false">
      <c r="A97" s="72" t="s">
        <v>63</v>
      </c>
      <c r="B97" s="59"/>
      <c r="C97" s="59"/>
      <c r="D97" s="59"/>
      <c r="E97" s="59"/>
      <c r="F97" s="60" t="s">
        <v>17</v>
      </c>
      <c r="G97" s="61" t="s">
        <v>116</v>
      </c>
      <c r="H97" s="62" t="s">
        <v>120</v>
      </c>
      <c r="I97" s="61" t="s">
        <v>66</v>
      </c>
      <c r="J97" s="71" t="s">
        <v>64</v>
      </c>
      <c r="K97" s="59"/>
      <c r="L97" s="59"/>
      <c r="M97" s="63" t="n">
        <v>5000</v>
      </c>
      <c r="N97" s="63" t="n">
        <v>0</v>
      </c>
      <c r="O97" s="68" t="n">
        <f aca="false">M97-N97</f>
        <v>5000</v>
      </c>
      <c r="P97" s="64"/>
      <c r="Q97" s="64"/>
      <c r="R97" s="2"/>
    </row>
    <row r="98" s="97" customFormat="true" ht="12.75" hidden="false" customHeight="false" outlineLevel="0" collapsed="false">
      <c r="A98" s="51" t="s">
        <v>122</v>
      </c>
      <c r="B98" s="52" t="n">
        <v>1866000</v>
      </c>
      <c r="C98" s="52" t="n">
        <v>2652000</v>
      </c>
      <c r="D98" s="52" t="n">
        <v>2502000</v>
      </c>
      <c r="E98" s="52" t="n">
        <v>1736000</v>
      </c>
      <c r="F98" s="48" t="s">
        <v>17</v>
      </c>
      <c r="G98" s="53" t="s">
        <v>123</v>
      </c>
      <c r="H98" s="53"/>
      <c r="I98" s="53"/>
      <c r="J98" s="88"/>
      <c r="K98" s="54" t="e">
        <f aca="false">#REF!+#REF!+#REF!+K109+#REF!</f>
        <v>#REF!</v>
      </c>
      <c r="L98" s="54"/>
      <c r="M98" s="54" t="n">
        <f aca="false">M99+M109</f>
        <v>827187.84</v>
      </c>
      <c r="N98" s="54" t="n">
        <f aca="false">N99+N109+N106</f>
        <v>554000</v>
      </c>
      <c r="O98" s="89" t="n">
        <f aca="false">M98-N98</f>
        <v>273187.84</v>
      </c>
      <c r="P98" s="91"/>
      <c r="Q98" s="91"/>
    </row>
    <row r="99" s="70" customFormat="true" ht="12.75" hidden="false" customHeight="false" outlineLevel="0" collapsed="false">
      <c r="A99" s="51" t="s">
        <v>124</v>
      </c>
      <c r="B99" s="59"/>
      <c r="C99" s="59"/>
      <c r="D99" s="59"/>
      <c r="E99" s="59"/>
      <c r="F99" s="48" t="s">
        <v>17</v>
      </c>
      <c r="G99" s="53" t="s">
        <v>125</v>
      </c>
      <c r="H99" s="53"/>
      <c r="I99" s="61"/>
      <c r="J99" s="71"/>
      <c r="K99" s="63"/>
      <c r="L99" s="63"/>
      <c r="M99" s="63" t="n">
        <f aca="false">M100+M106</f>
        <v>822778.84</v>
      </c>
      <c r="N99" s="63" t="n">
        <f aca="false">N100</f>
        <v>554000</v>
      </c>
      <c r="O99" s="68" t="n">
        <f aca="false">M99-N99</f>
        <v>268778.84</v>
      </c>
      <c r="P99" s="69"/>
      <c r="Q99" s="69"/>
    </row>
    <row r="100" customFormat="false" ht="38.25" hidden="false" customHeight="false" outlineLevel="0" collapsed="false">
      <c r="A100" s="58" t="s">
        <v>126</v>
      </c>
      <c r="B100" s="59"/>
      <c r="C100" s="59"/>
      <c r="D100" s="59"/>
      <c r="E100" s="59"/>
      <c r="F100" s="60" t="s">
        <v>17</v>
      </c>
      <c r="G100" s="61" t="s">
        <v>125</v>
      </c>
      <c r="H100" s="62" t="s">
        <v>127</v>
      </c>
      <c r="I100" s="61"/>
      <c r="J100" s="63"/>
      <c r="K100" s="63"/>
      <c r="L100" s="63"/>
      <c r="M100" s="63" t="n">
        <f aca="false">M101</f>
        <v>822778.84</v>
      </c>
      <c r="N100" s="63" t="n">
        <f aca="false">N101</f>
        <v>554000</v>
      </c>
      <c r="O100" s="68" t="n">
        <f aca="false">M100-N100</f>
        <v>268778.84</v>
      </c>
      <c r="P100" s="64"/>
      <c r="Q100" s="64"/>
      <c r="R100" s="2"/>
    </row>
    <row r="101" customFormat="false" ht="27" hidden="false" customHeight="true" outlineLevel="0" collapsed="false">
      <c r="A101" s="58" t="s">
        <v>128</v>
      </c>
      <c r="B101" s="59"/>
      <c r="C101" s="59"/>
      <c r="D101" s="59"/>
      <c r="E101" s="59"/>
      <c r="F101" s="60" t="s">
        <v>17</v>
      </c>
      <c r="G101" s="61" t="s">
        <v>125</v>
      </c>
      <c r="H101" s="62" t="s">
        <v>129</v>
      </c>
      <c r="I101" s="61"/>
      <c r="J101" s="63"/>
      <c r="K101" s="63"/>
      <c r="L101" s="63"/>
      <c r="M101" s="63" t="n">
        <f aca="false">M102</f>
        <v>822778.84</v>
      </c>
      <c r="N101" s="63" t="n">
        <f aca="false">N102</f>
        <v>554000</v>
      </c>
      <c r="O101" s="68" t="n">
        <f aca="false">M101-N101</f>
        <v>268778.84</v>
      </c>
      <c r="P101" s="64"/>
      <c r="Q101" s="64"/>
      <c r="R101" s="2"/>
    </row>
    <row r="102" customFormat="false" ht="12.75" hidden="false" customHeight="false" outlineLevel="0" collapsed="false">
      <c r="A102" s="58" t="s">
        <v>130</v>
      </c>
      <c r="B102" s="59"/>
      <c r="C102" s="59"/>
      <c r="D102" s="59"/>
      <c r="E102" s="59"/>
      <c r="F102" s="60" t="s">
        <v>17</v>
      </c>
      <c r="G102" s="61" t="s">
        <v>125</v>
      </c>
      <c r="H102" s="62" t="s">
        <v>129</v>
      </c>
      <c r="I102" s="61"/>
      <c r="J102" s="71"/>
      <c r="K102" s="63"/>
      <c r="L102" s="63"/>
      <c r="M102" s="63" t="n">
        <f aca="false">M103</f>
        <v>822778.84</v>
      </c>
      <c r="N102" s="63" t="n">
        <f aca="false">N103</f>
        <v>554000</v>
      </c>
      <c r="O102" s="68" t="n">
        <f aca="false">M102-N102</f>
        <v>268778.84</v>
      </c>
      <c r="P102" s="64"/>
      <c r="Q102" s="64"/>
      <c r="R102" s="2"/>
    </row>
    <row r="103" customFormat="false" ht="21.75" hidden="false" customHeight="true" outlineLevel="0" collapsed="false">
      <c r="A103" s="72" t="s">
        <v>50</v>
      </c>
      <c r="B103" s="59"/>
      <c r="C103" s="59"/>
      <c r="D103" s="59"/>
      <c r="E103" s="59"/>
      <c r="F103" s="60" t="s">
        <v>17</v>
      </c>
      <c r="G103" s="61" t="s">
        <v>125</v>
      </c>
      <c r="H103" s="62" t="s">
        <v>129</v>
      </c>
      <c r="I103" s="61" t="s">
        <v>51</v>
      </c>
      <c r="J103" s="71"/>
      <c r="K103" s="63"/>
      <c r="L103" s="63"/>
      <c r="M103" s="63" t="n">
        <f aca="false">M104</f>
        <v>822778.84</v>
      </c>
      <c r="N103" s="63" t="n">
        <f aca="false">N104</f>
        <v>554000</v>
      </c>
      <c r="O103" s="68" t="n">
        <f aca="false">M103-N103</f>
        <v>268778.84</v>
      </c>
      <c r="P103" s="64"/>
      <c r="Q103" s="64"/>
      <c r="R103" s="2"/>
    </row>
    <row r="104" customFormat="false" ht="25.5" hidden="false" customHeight="false" outlineLevel="0" collapsed="false">
      <c r="A104" s="72" t="s">
        <v>52</v>
      </c>
      <c r="B104" s="59"/>
      <c r="C104" s="59"/>
      <c r="D104" s="59"/>
      <c r="E104" s="59"/>
      <c r="F104" s="60" t="s">
        <v>17</v>
      </c>
      <c r="G104" s="61" t="s">
        <v>125</v>
      </c>
      <c r="H104" s="62" t="s">
        <v>129</v>
      </c>
      <c r="I104" s="61" t="s">
        <v>53</v>
      </c>
      <c r="J104" s="71"/>
      <c r="K104" s="63"/>
      <c r="L104" s="63"/>
      <c r="M104" s="63" t="n">
        <f aca="false">M105</f>
        <v>822778.84</v>
      </c>
      <c r="N104" s="63" t="n">
        <f aca="false">N105</f>
        <v>554000</v>
      </c>
      <c r="O104" s="68" t="n">
        <f aca="false">M104-N104</f>
        <v>268778.84</v>
      </c>
      <c r="P104" s="64"/>
      <c r="Q104" s="64"/>
      <c r="R104" s="2"/>
    </row>
    <row r="105" customFormat="false" ht="10.5" hidden="false" customHeight="true" outlineLevel="0" collapsed="false">
      <c r="A105" s="72" t="s">
        <v>57</v>
      </c>
      <c r="B105" s="59"/>
      <c r="C105" s="59"/>
      <c r="D105" s="59"/>
      <c r="E105" s="59"/>
      <c r="F105" s="60" t="s">
        <v>17</v>
      </c>
      <c r="G105" s="61" t="s">
        <v>125</v>
      </c>
      <c r="H105" s="62" t="s">
        <v>129</v>
      </c>
      <c r="I105" s="61" t="s">
        <v>66</v>
      </c>
      <c r="J105" s="71" t="s">
        <v>58</v>
      </c>
      <c r="K105" s="63"/>
      <c r="L105" s="63"/>
      <c r="M105" s="63" t="n">
        <v>822778.84</v>
      </c>
      <c r="N105" s="63" t="n">
        <v>554000</v>
      </c>
      <c r="O105" s="68" t="n">
        <f aca="false">M105-N105</f>
        <v>268778.84</v>
      </c>
      <c r="P105" s="64"/>
      <c r="Q105" s="64"/>
      <c r="R105" s="2"/>
    </row>
    <row r="106" customFormat="false" ht="12.75" hidden="true" customHeight="false" outlineLevel="0" collapsed="false">
      <c r="A106" s="58" t="s">
        <v>130</v>
      </c>
      <c r="B106" s="59"/>
      <c r="C106" s="59"/>
      <c r="D106" s="59"/>
      <c r="E106" s="59"/>
      <c r="F106" s="60" t="s">
        <v>17</v>
      </c>
      <c r="G106" s="61" t="s">
        <v>125</v>
      </c>
      <c r="H106" s="61" t="s">
        <v>131</v>
      </c>
      <c r="I106" s="61"/>
      <c r="J106" s="71"/>
      <c r="K106" s="63"/>
      <c r="L106" s="63"/>
      <c r="M106" s="63" t="n">
        <f aca="false">M107</f>
        <v>0</v>
      </c>
      <c r="N106" s="63" t="n">
        <f aca="false">N107</f>
        <v>0</v>
      </c>
      <c r="O106" s="68" t="n">
        <f aca="false">M106-N106</f>
        <v>0</v>
      </c>
      <c r="P106" s="64"/>
      <c r="Q106" s="64"/>
      <c r="R106" s="2"/>
    </row>
    <row r="107" customFormat="false" ht="21.75" hidden="true" customHeight="true" outlineLevel="0" collapsed="false">
      <c r="A107" s="72" t="s">
        <v>50</v>
      </c>
      <c r="B107" s="59"/>
      <c r="C107" s="59"/>
      <c r="D107" s="59"/>
      <c r="E107" s="59"/>
      <c r="F107" s="60" t="s">
        <v>17</v>
      </c>
      <c r="G107" s="61" t="s">
        <v>125</v>
      </c>
      <c r="H107" s="61" t="s">
        <v>131</v>
      </c>
      <c r="I107" s="61" t="s">
        <v>51</v>
      </c>
      <c r="J107" s="71"/>
      <c r="K107" s="63"/>
      <c r="L107" s="63"/>
      <c r="M107" s="63" t="n">
        <f aca="false">M108</f>
        <v>0</v>
      </c>
      <c r="N107" s="63" t="n">
        <f aca="false">N108</f>
        <v>0</v>
      </c>
      <c r="O107" s="68" t="n">
        <f aca="false">M107-N107</f>
        <v>0</v>
      </c>
      <c r="P107" s="64"/>
      <c r="Q107" s="64"/>
      <c r="R107" s="2"/>
    </row>
    <row r="108" customFormat="false" ht="12.75" hidden="true" customHeight="false" outlineLevel="0" collapsed="false">
      <c r="A108" s="72" t="s">
        <v>57</v>
      </c>
      <c r="B108" s="59"/>
      <c r="C108" s="59"/>
      <c r="D108" s="59"/>
      <c r="E108" s="59"/>
      <c r="F108" s="60" t="s">
        <v>17</v>
      </c>
      <c r="G108" s="61" t="s">
        <v>125</v>
      </c>
      <c r="H108" s="61" t="s">
        <v>131</v>
      </c>
      <c r="I108" s="61" t="s">
        <v>66</v>
      </c>
      <c r="J108" s="71" t="s">
        <v>58</v>
      </c>
      <c r="K108" s="63"/>
      <c r="L108" s="63"/>
      <c r="M108" s="63"/>
      <c r="N108" s="63"/>
      <c r="O108" s="68" t="n">
        <f aca="false">M108-N108</f>
        <v>0</v>
      </c>
      <c r="P108" s="64"/>
      <c r="Q108" s="64"/>
      <c r="R108" s="2"/>
    </row>
    <row r="109" s="97" customFormat="true" ht="12.75" hidden="false" customHeight="false" outlineLevel="0" collapsed="false">
      <c r="A109" s="51" t="s">
        <v>132</v>
      </c>
      <c r="B109" s="52" t="n">
        <v>206000</v>
      </c>
      <c r="C109" s="52" t="n">
        <v>229000</v>
      </c>
      <c r="D109" s="52" t="n">
        <v>229000</v>
      </c>
      <c r="E109" s="52" t="n">
        <v>219000</v>
      </c>
      <c r="F109" s="48" t="s">
        <v>17</v>
      </c>
      <c r="G109" s="53" t="s">
        <v>133</v>
      </c>
      <c r="H109" s="53"/>
      <c r="I109" s="53"/>
      <c r="J109" s="54"/>
      <c r="K109" s="54" t="e">
        <f aca="false">#REF!+#REF!+#REF!+#REF!</f>
        <v>#REF!</v>
      </c>
      <c r="L109" s="54"/>
      <c r="M109" s="54" t="n">
        <f aca="false">M114+M110+M120</f>
        <v>4409</v>
      </c>
      <c r="N109" s="54" t="n">
        <f aca="false">N114+N120</f>
        <v>0</v>
      </c>
      <c r="O109" s="54" t="n">
        <f aca="false">O114+O110+O120</f>
        <v>4409</v>
      </c>
      <c r="P109" s="91"/>
      <c r="Q109" s="91"/>
    </row>
    <row r="110" s="97" customFormat="true" ht="38.25" hidden="true" customHeight="false" outlineLevel="0" collapsed="false">
      <c r="A110" s="51" t="s">
        <v>134</v>
      </c>
      <c r="B110" s="52"/>
      <c r="C110" s="52"/>
      <c r="D110" s="52"/>
      <c r="E110" s="52"/>
      <c r="F110" s="60" t="s">
        <v>17</v>
      </c>
      <c r="G110" s="61" t="s">
        <v>133</v>
      </c>
      <c r="H110" s="62" t="s">
        <v>135</v>
      </c>
      <c r="I110" s="61" t="s">
        <v>53</v>
      </c>
      <c r="J110" s="54"/>
      <c r="K110" s="54"/>
      <c r="L110" s="54"/>
      <c r="M110" s="63"/>
      <c r="N110" s="54"/>
      <c r="O110" s="63"/>
      <c r="P110" s="91"/>
      <c r="Q110" s="91"/>
    </row>
    <row r="111" s="97" customFormat="true" ht="12.75" hidden="true" customHeight="false" outlineLevel="0" collapsed="false">
      <c r="A111" s="51"/>
      <c r="B111" s="52"/>
      <c r="C111" s="52"/>
      <c r="D111" s="52"/>
      <c r="E111" s="52"/>
      <c r="F111" s="60" t="s">
        <v>17</v>
      </c>
      <c r="G111" s="61" t="s">
        <v>133</v>
      </c>
      <c r="H111" s="62" t="s">
        <v>135</v>
      </c>
      <c r="I111" s="61" t="s">
        <v>66</v>
      </c>
      <c r="J111" s="54"/>
      <c r="K111" s="54"/>
      <c r="L111" s="54"/>
      <c r="M111" s="54"/>
      <c r="N111" s="54"/>
      <c r="O111" s="54"/>
      <c r="P111" s="91"/>
      <c r="Q111" s="91"/>
    </row>
    <row r="112" s="97" customFormat="true" ht="25.5" hidden="true" customHeight="false" outlineLevel="0" collapsed="false">
      <c r="A112" s="72" t="s">
        <v>50</v>
      </c>
      <c r="B112" s="52"/>
      <c r="C112" s="52"/>
      <c r="D112" s="52"/>
      <c r="E112" s="52"/>
      <c r="F112" s="60" t="s">
        <v>17</v>
      </c>
      <c r="G112" s="61" t="s">
        <v>133</v>
      </c>
      <c r="H112" s="62" t="s">
        <v>135</v>
      </c>
      <c r="I112" s="61" t="s">
        <v>66</v>
      </c>
      <c r="J112" s="54"/>
      <c r="K112" s="54"/>
      <c r="L112" s="54"/>
      <c r="M112" s="63"/>
      <c r="N112" s="54"/>
      <c r="O112" s="63"/>
      <c r="P112" s="91"/>
      <c r="Q112" s="91"/>
    </row>
    <row r="113" s="97" customFormat="true" ht="25.5" hidden="true" customHeight="false" outlineLevel="0" collapsed="false">
      <c r="A113" s="72" t="s">
        <v>52</v>
      </c>
      <c r="B113" s="52"/>
      <c r="C113" s="52"/>
      <c r="D113" s="52"/>
      <c r="E113" s="52"/>
      <c r="F113" s="60" t="s">
        <v>17</v>
      </c>
      <c r="G113" s="61" t="s">
        <v>133</v>
      </c>
      <c r="H113" s="62" t="s">
        <v>135</v>
      </c>
      <c r="I113" s="61" t="s">
        <v>66</v>
      </c>
      <c r="J113" s="99" t="n">
        <v>225</v>
      </c>
      <c r="K113" s="54"/>
      <c r="L113" s="54"/>
      <c r="M113" s="63"/>
      <c r="N113" s="54"/>
      <c r="O113" s="63"/>
      <c r="P113" s="91"/>
      <c r="Q113" s="91"/>
    </row>
    <row r="114" s="70" customFormat="true" ht="25.5" hidden="true" customHeight="false" outlineLevel="0" collapsed="false">
      <c r="A114" s="58" t="s">
        <v>136</v>
      </c>
      <c r="B114" s="59"/>
      <c r="C114" s="59"/>
      <c r="D114" s="59"/>
      <c r="E114" s="59"/>
      <c r="F114" s="60" t="s">
        <v>17</v>
      </c>
      <c r="G114" s="61" t="s">
        <v>133</v>
      </c>
      <c r="H114" s="62" t="s">
        <v>137</v>
      </c>
      <c r="I114" s="61"/>
      <c r="J114" s="63"/>
      <c r="K114" s="59"/>
      <c r="L114" s="59"/>
      <c r="M114" s="63" t="n">
        <f aca="false">M115</f>
        <v>0</v>
      </c>
      <c r="N114" s="63" t="n">
        <f aca="false">N115</f>
        <v>0</v>
      </c>
      <c r="O114" s="68" t="n">
        <f aca="false">M114-N114</f>
        <v>0</v>
      </c>
      <c r="P114" s="69"/>
      <c r="Q114" s="69"/>
    </row>
    <row r="115" customFormat="false" ht="38.25" hidden="true" customHeight="false" outlineLevel="0" collapsed="false">
      <c r="A115" s="65" t="s">
        <v>138</v>
      </c>
      <c r="B115" s="59"/>
      <c r="C115" s="59"/>
      <c r="D115" s="59"/>
      <c r="E115" s="59"/>
      <c r="F115" s="60" t="s">
        <v>17</v>
      </c>
      <c r="G115" s="61" t="s">
        <v>133</v>
      </c>
      <c r="H115" s="62" t="s">
        <v>139</v>
      </c>
      <c r="I115" s="61"/>
      <c r="J115" s="63"/>
      <c r="K115" s="59"/>
      <c r="L115" s="59"/>
      <c r="M115" s="63" t="n">
        <f aca="false">M116</f>
        <v>0</v>
      </c>
      <c r="N115" s="63" t="n">
        <f aca="false">N117</f>
        <v>0</v>
      </c>
      <c r="O115" s="68" t="n">
        <f aca="false">M115-N115</f>
        <v>0</v>
      </c>
      <c r="P115" s="64"/>
      <c r="Q115" s="64"/>
      <c r="R115" s="2"/>
    </row>
    <row r="116" customFormat="false" ht="25.5" hidden="true" customHeight="false" outlineLevel="0" collapsed="false">
      <c r="A116" s="72" t="s">
        <v>50</v>
      </c>
      <c r="B116" s="59"/>
      <c r="C116" s="59"/>
      <c r="D116" s="59"/>
      <c r="E116" s="59"/>
      <c r="F116" s="60" t="s">
        <v>17</v>
      </c>
      <c r="G116" s="61" t="s">
        <v>133</v>
      </c>
      <c r="H116" s="62" t="s">
        <v>139</v>
      </c>
      <c r="I116" s="61" t="s">
        <v>51</v>
      </c>
      <c r="J116" s="63"/>
      <c r="K116" s="59"/>
      <c r="L116" s="59"/>
      <c r="M116" s="63" t="n">
        <f aca="false">M117</f>
        <v>0</v>
      </c>
      <c r="N116" s="63" t="n">
        <f aca="false">N117</f>
        <v>0</v>
      </c>
      <c r="O116" s="68" t="n">
        <f aca="false">M116-N116</f>
        <v>0</v>
      </c>
      <c r="P116" s="64"/>
      <c r="Q116" s="64"/>
      <c r="R116" s="2"/>
    </row>
    <row r="117" customFormat="false" ht="25.5" hidden="true" customHeight="false" outlineLevel="0" collapsed="false">
      <c r="A117" s="72" t="s">
        <v>52</v>
      </c>
      <c r="B117" s="59"/>
      <c r="C117" s="59"/>
      <c r="D117" s="59"/>
      <c r="E117" s="59"/>
      <c r="F117" s="60" t="s">
        <v>17</v>
      </c>
      <c r="G117" s="61" t="s">
        <v>133</v>
      </c>
      <c r="H117" s="62" t="s">
        <v>139</v>
      </c>
      <c r="I117" s="61" t="s">
        <v>53</v>
      </c>
      <c r="J117" s="63"/>
      <c r="K117" s="59"/>
      <c r="L117" s="59"/>
      <c r="M117" s="63" t="n">
        <v>0</v>
      </c>
      <c r="N117" s="63" t="n">
        <f aca="false">N119</f>
        <v>0</v>
      </c>
      <c r="O117" s="68" t="n">
        <f aca="false">M117-N117</f>
        <v>0</v>
      </c>
      <c r="P117" s="64"/>
      <c r="Q117" s="64"/>
      <c r="R117" s="2"/>
    </row>
    <row r="118" customFormat="false" ht="12.75" hidden="true" customHeight="false" outlineLevel="0" collapsed="false">
      <c r="A118" s="72" t="s">
        <v>57</v>
      </c>
      <c r="B118" s="59"/>
      <c r="C118" s="59"/>
      <c r="D118" s="59"/>
      <c r="E118" s="59"/>
      <c r="F118" s="60" t="s">
        <v>17</v>
      </c>
      <c r="G118" s="61" t="s">
        <v>133</v>
      </c>
      <c r="H118" s="62" t="s">
        <v>140</v>
      </c>
      <c r="I118" s="61" t="s">
        <v>66</v>
      </c>
      <c r="J118" s="99" t="n">
        <v>225</v>
      </c>
      <c r="K118" s="59"/>
      <c r="L118" s="59"/>
      <c r="M118" s="63"/>
      <c r="N118" s="63"/>
      <c r="O118" s="68" t="n">
        <f aca="false">M118-N118</f>
        <v>0</v>
      </c>
      <c r="P118" s="64"/>
      <c r="Q118" s="64"/>
      <c r="R118" s="2"/>
    </row>
    <row r="119" customFormat="false" ht="12.75" hidden="true" customHeight="false" outlineLevel="0" collapsed="false">
      <c r="A119" s="58" t="s">
        <v>59</v>
      </c>
      <c r="B119" s="59"/>
      <c r="C119" s="59"/>
      <c r="D119" s="59"/>
      <c r="E119" s="59"/>
      <c r="F119" s="60" t="s">
        <v>17</v>
      </c>
      <c r="G119" s="61" t="s">
        <v>133</v>
      </c>
      <c r="H119" s="62" t="s">
        <v>139</v>
      </c>
      <c r="I119" s="61" t="s">
        <v>66</v>
      </c>
      <c r="J119" s="99" t="n">
        <v>226</v>
      </c>
      <c r="K119" s="59"/>
      <c r="L119" s="59"/>
      <c r="M119" s="63" t="n">
        <v>0</v>
      </c>
      <c r="N119" s="63" t="n">
        <v>0</v>
      </c>
      <c r="O119" s="68" t="n">
        <f aca="false">M119-N119</f>
        <v>0</v>
      </c>
      <c r="P119" s="64"/>
      <c r="Q119" s="64"/>
      <c r="R119" s="2"/>
    </row>
    <row r="120" customFormat="false" ht="38.25" hidden="false" customHeight="false" outlineLevel="0" collapsed="false">
      <c r="A120" s="58" t="s">
        <v>141</v>
      </c>
      <c r="B120" s="59"/>
      <c r="C120" s="59"/>
      <c r="D120" s="59"/>
      <c r="E120" s="59"/>
      <c r="F120" s="60" t="s">
        <v>17</v>
      </c>
      <c r="G120" s="61" t="s">
        <v>133</v>
      </c>
      <c r="H120" s="62" t="s">
        <v>142</v>
      </c>
      <c r="I120" s="61"/>
      <c r="J120" s="99"/>
      <c r="K120" s="59"/>
      <c r="L120" s="59"/>
      <c r="M120" s="63" t="n">
        <f aca="false">M121</f>
        <v>4409</v>
      </c>
      <c r="N120" s="63" t="n">
        <f aca="false">N121</f>
        <v>0</v>
      </c>
      <c r="O120" s="68" t="n">
        <f aca="false">M120-N120</f>
        <v>4409</v>
      </c>
      <c r="P120" s="64"/>
      <c r="Q120" s="64"/>
      <c r="R120" s="2"/>
    </row>
    <row r="121" customFormat="false" ht="25.5" hidden="false" customHeight="false" outlineLevel="0" collapsed="false">
      <c r="A121" s="72" t="s">
        <v>50</v>
      </c>
      <c r="B121" s="59"/>
      <c r="C121" s="59"/>
      <c r="D121" s="59"/>
      <c r="E121" s="59"/>
      <c r="F121" s="60" t="s">
        <v>17</v>
      </c>
      <c r="G121" s="61" t="s">
        <v>133</v>
      </c>
      <c r="H121" s="62" t="s">
        <v>143</v>
      </c>
      <c r="I121" s="61" t="s">
        <v>51</v>
      </c>
      <c r="J121" s="63"/>
      <c r="K121" s="59"/>
      <c r="L121" s="59"/>
      <c r="M121" s="63" t="n">
        <f aca="false">M122</f>
        <v>4409</v>
      </c>
      <c r="N121" s="63" t="n">
        <f aca="false">N122</f>
        <v>0</v>
      </c>
      <c r="O121" s="68" t="n">
        <f aca="false">M121-N121</f>
        <v>4409</v>
      </c>
      <c r="P121" s="64"/>
      <c r="Q121" s="64"/>
      <c r="R121" s="2"/>
    </row>
    <row r="122" customFormat="false" ht="25.5" hidden="false" customHeight="false" outlineLevel="0" collapsed="false">
      <c r="A122" s="72" t="s">
        <v>52</v>
      </c>
      <c r="B122" s="59"/>
      <c r="C122" s="59"/>
      <c r="D122" s="59"/>
      <c r="E122" s="59"/>
      <c r="F122" s="60" t="s">
        <v>17</v>
      </c>
      <c r="G122" s="61" t="s">
        <v>133</v>
      </c>
      <c r="H122" s="62" t="s">
        <v>143</v>
      </c>
      <c r="I122" s="61" t="s">
        <v>53</v>
      </c>
      <c r="J122" s="63"/>
      <c r="K122" s="59"/>
      <c r="L122" s="59"/>
      <c r="M122" s="63" t="n">
        <f aca="false">M123</f>
        <v>4409</v>
      </c>
      <c r="N122" s="63" t="n">
        <f aca="false">N123</f>
        <v>0</v>
      </c>
      <c r="O122" s="68" t="n">
        <f aca="false">M122-N122</f>
        <v>4409</v>
      </c>
      <c r="P122" s="64"/>
      <c r="Q122" s="64"/>
      <c r="R122" s="2"/>
    </row>
    <row r="123" customFormat="false" ht="12.75" hidden="false" customHeight="false" outlineLevel="0" collapsed="false">
      <c r="A123" s="58" t="s">
        <v>59</v>
      </c>
      <c r="B123" s="59"/>
      <c r="C123" s="59"/>
      <c r="D123" s="59"/>
      <c r="E123" s="59"/>
      <c r="F123" s="60" t="s">
        <v>17</v>
      </c>
      <c r="G123" s="61" t="s">
        <v>133</v>
      </c>
      <c r="H123" s="62" t="s">
        <v>143</v>
      </c>
      <c r="I123" s="61" t="s">
        <v>66</v>
      </c>
      <c r="J123" s="99" t="n">
        <v>226</v>
      </c>
      <c r="K123" s="59"/>
      <c r="L123" s="59"/>
      <c r="M123" s="63" t="n">
        <v>4409</v>
      </c>
      <c r="N123" s="63" t="n">
        <v>0</v>
      </c>
      <c r="O123" s="68" t="n">
        <f aca="false">M123-N123</f>
        <v>4409</v>
      </c>
      <c r="P123" s="64"/>
      <c r="Q123" s="64"/>
      <c r="R123" s="2"/>
    </row>
    <row r="124" s="97" customFormat="true" ht="12.75" hidden="false" customHeight="false" outlineLevel="0" collapsed="false">
      <c r="A124" s="51" t="s">
        <v>144</v>
      </c>
      <c r="B124" s="52" t="n">
        <v>1150000</v>
      </c>
      <c r="C124" s="52" t="n">
        <v>2500000</v>
      </c>
      <c r="D124" s="52" t="n">
        <v>1350000</v>
      </c>
      <c r="E124" s="52" t="n">
        <v>150000</v>
      </c>
      <c r="F124" s="48" t="s">
        <v>17</v>
      </c>
      <c r="G124" s="53" t="s">
        <v>145</v>
      </c>
      <c r="H124" s="53"/>
      <c r="I124" s="53"/>
      <c r="J124" s="88"/>
      <c r="K124" s="54" t="e">
        <f aca="false">#REF!+#REF!+K131</f>
        <v>#REF!</v>
      </c>
      <c r="L124" s="54"/>
      <c r="M124" s="54" t="n">
        <f aca="false">M131+M125</f>
        <v>3455386.93</v>
      </c>
      <c r="N124" s="54" t="n">
        <f aca="false">N131+N125</f>
        <v>1304533.18</v>
      </c>
      <c r="O124" s="89" t="n">
        <f aca="false">M124-N124</f>
        <v>2150853.75</v>
      </c>
      <c r="P124" s="91"/>
      <c r="Q124" s="91"/>
    </row>
    <row r="125" s="97" customFormat="true" ht="12.75" hidden="true" customHeight="false" outlineLevel="0" collapsed="false">
      <c r="A125" s="51" t="s">
        <v>146</v>
      </c>
      <c r="B125" s="52"/>
      <c r="C125" s="52"/>
      <c r="D125" s="52"/>
      <c r="E125" s="52"/>
      <c r="F125" s="48" t="s">
        <v>17</v>
      </c>
      <c r="G125" s="53" t="s">
        <v>147</v>
      </c>
      <c r="H125" s="53"/>
      <c r="I125" s="53"/>
      <c r="J125" s="88"/>
      <c r="K125" s="54"/>
      <c r="L125" s="54"/>
      <c r="M125" s="54" t="n">
        <f aca="false">M126</f>
        <v>0</v>
      </c>
      <c r="N125" s="54" t="n">
        <f aca="false">N126</f>
        <v>0</v>
      </c>
      <c r="O125" s="89" t="n">
        <f aca="false">N125+M125</f>
        <v>0</v>
      </c>
      <c r="P125" s="91"/>
      <c r="Q125" s="91"/>
    </row>
    <row r="126" s="97" customFormat="true" ht="38.25" hidden="true" customHeight="false" outlineLevel="0" collapsed="false">
      <c r="A126" s="58" t="s">
        <v>148</v>
      </c>
      <c r="B126" s="59"/>
      <c r="C126" s="59"/>
      <c r="D126" s="59"/>
      <c r="E126" s="59"/>
      <c r="F126" s="60" t="s">
        <v>17</v>
      </c>
      <c r="G126" s="61" t="s">
        <v>147</v>
      </c>
      <c r="H126" s="61" t="s">
        <v>149</v>
      </c>
      <c r="I126" s="61"/>
      <c r="J126" s="71"/>
      <c r="K126" s="63"/>
      <c r="L126" s="63"/>
      <c r="M126" s="63" t="n">
        <f aca="false">M127</f>
        <v>0</v>
      </c>
      <c r="N126" s="63" t="n">
        <f aca="false">N127</f>
        <v>0</v>
      </c>
      <c r="O126" s="68" t="n">
        <f aca="false">N126+M126</f>
        <v>0</v>
      </c>
      <c r="P126" s="91"/>
      <c r="Q126" s="91"/>
    </row>
    <row r="127" s="97" customFormat="true" ht="25.5" hidden="true" customHeight="false" outlineLevel="0" collapsed="false">
      <c r="A127" s="58" t="s">
        <v>150</v>
      </c>
      <c r="B127" s="59"/>
      <c r="C127" s="59"/>
      <c r="D127" s="59"/>
      <c r="E127" s="59"/>
      <c r="F127" s="60" t="s">
        <v>17</v>
      </c>
      <c r="G127" s="61" t="s">
        <v>147</v>
      </c>
      <c r="H127" s="61" t="s">
        <v>151</v>
      </c>
      <c r="I127" s="61"/>
      <c r="J127" s="71"/>
      <c r="K127" s="63"/>
      <c r="L127" s="63"/>
      <c r="M127" s="63" t="n">
        <f aca="false">M128</f>
        <v>0</v>
      </c>
      <c r="N127" s="63" t="n">
        <f aca="false">N128</f>
        <v>0</v>
      </c>
      <c r="O127" s="68" t="n">
        <f aca="false">N127+M127</f>
        <v>0</v>
      </c>
      <c r="P127" s="91"/>
      <c r="Q127" s="91"/>
    </row>
    <row r="128" s="97" customFormat="true" ht="25.5" hidden="true" customHeight="false" outlineLevel="0" collapsed="false">
      <c r="A128" s="72" t="s">
        <v>50</v>
      </c>
      <c r="B128" s="59"/>
      <c r="C128" s="59"/>
      <c r="D128" s="59"/>
      <c r="E128" s="59"/>
      <c r="F128" s="60" t="s">
        <v>17</v>
      </c>
      <c r="G128" s="61" t="s">
        <v>147</v>
      </c>
      <c r="H128" s="61" t="s">
        <v>151</v>
      </c>
      <c r="I128" s="61" t="s">
        <v>51</v>
      </c>
      <c r="J128" s="71"/>
      <c r="K128" s="63"/>
      <c r="L128" s="63"/>
      <c r="M128" s="63" t="n">
        <f aca="false">M129</f>
        <v>0</v>
      </c>
      <c r="N128" s="63" t="n">
        <f aca="false">N129</f>
        <v>0</v>
      </c>
      <c r="O128" s="68" t="n">
        <f aca="false">N128+M128</f>
        <v>0</v>
      </c>
      <c r="P128" s="91"/>
      <c r="Q128" s="91"/>
    </row>
    <row r="129" s="97" customFormat="true" ht="25.5" hidden="true" customHeight="false" outlineLevel="0" collapsed="false">
      <c r="A129" s="72" t="s">
        <v>52</v>
      </c>
      <c r="B129" s="59"/>
      <c r="C129" s="59"/>
      <c r="D129" s="59"/>
      <c r="E129" s="59"/>
      <c r="F129" s="60" t="s">
        <v>17</v>
      </c>
      <c r="G129" s="61" t="s">
        <v>147</v>
      </c>
      <c r="H129" s="61" t="s">
        <v>151</v>
      </c>
      <c r="I129" s="61" t="s">
        <v>53</v>
      </c>
      <c r="J129" s="71"/>
      <c r="K129" s="63"/>
      <c r="L129" s="63"/>
      <c r="M129" s="63" t="n">
        <f aca="false">M130</f>
        <v>0</v>
      </c>
      <c r="N129" s="63" t="n">
        <f aca="false">N130</f>
        <v>0</v>
      </c>
      <c r="O129" s="68" t="n">
        <f aca="false">N129+M129</f>
        <v>0</v>
      </c>
      <c r="P129" s="91"/>
      <c r="Q129" s="91"/>
    </row>
    <row r="130" s="97" customFormat="true" ht="12.75" hidden="true" customHeight="false" outlineLevel="0" collapsed="false">
      <c r="A130" s="72" t="s">
        <v>57</v>
      </c>
      <c r="B130" s="59"/>
      <c r="C130" s="59"/>
      <c r="D130" s="59"/>
      <c r="E130" s="59"/>
      <c r="F130" s="60" t="s">
        <v>17</v>
      </c>
      <c r="G130" s="61" t="s">
        <v>147</v>
      </c>
      <c r="H130" s="61" t="s">
        <v>151</v>
      </c>
      <c r="I130" s="61" t="s">
        <v>66</v>
      </c>
      <c r="J130" s="71" t="s">
        <v>58</v>
      </c>
      <c r="K130" s="63"/>
      <c r="L130" s="63"/>
      <c r="M130" s="63"/>
      <c r="N130" s="63"/>
      <c r="O130" s="68" t="n">
        <f aca="false">N130+M130</f>
        <v>0</v>
      </c>
      <c r="P130" s="91"/>
      <c r="Q130" s="91"/>
    </row>
    <row r="131" s="57" customFormat="true" ht="12.75" hidden="false" customHeight="false" outlineLevel="0" collapsed="false">
      <c r="A131" s="100" t="s">
        <v>152</v>
      </c>
      <c r="B131" s="52"/>
      <c r="C131" s="52"/>
      <c r="D131" s="52"/>
      <c r="E131" s="52"/>
      <c r="F131" s="48" t="s">
        <v>17</v>
      </c>
      <c r="G131" s="53" t="s">
        <v>153</v>
      </c>
      <c r="H131" s="53"/>
      <c r="I131" s="53"/>
      <c r="J131" s="88"/>
      <c r="K131" s="54" t="e">
        <f aca="false">K143+K146+K155+#REF!+#REF!</f>
        <v>#REF!</v>
      </c>
      <c r="L131" s="54"/>
      <c r="M131" s="54" t="n">
        <f aca="false">M132</f>
        <v>3455386.93</v>
      </c>
      <c r="N131" s="54" t="n">
        <f aca="false">N132</f>
        <v>1304533.18</v>
      </c>
      <c r="O131" s="89" t="n">
        <f aca="false">M131-N131</f>
        <v>2150853.75</v>
      </c>
      <c r="P131" s="55"/>
      <c r="Q131" s="55"/>
      <c r="R131" s="56"/>
    </row>
    <row r="132" s="57" customFormat="true" ht="34.5" hidden="false" customHeight="true" outlineLevel="0" collapsed="false">
      <c r="A132" s="101" t="s">
        <v>154</v>
      </c>
      <c r="B132" s="52"/>
      <c r="C132" s="52"/>
      <c r="D132" s="52"/>
      <c r="E132" s="52"/>
      <c r="F132" s="60" t="s">
        <v>17</v>
      </c>
      <c r="G132" s="61" t="s">
        <v>153</v>
      </c>
      <c r="H132" s="62" t="s">
        <v>155</v>
      </c>
      <c r="I132" s="53"/>
      <c r="J132" s="88"/>
      <c r="K132" s="54"/>
      <c r="L132" s="54"/>
      <c r="M132" s="54" t="n">
        <f aca="false">M143+M155+M133+M138+M159+M162+M152+M174+M177+M167</f>
        <v>3455386.93</v>
      </c>
      <c r="N132" s="54" t="n">
        <f aca="false">N143+N155+N133+N138+N159+N162+N152+N174+N177+N180+N167</f>
        <v>1304533.18</v>
      </c>
      <c r="O132" s="89" t="n">
        <f aca="false">M132-N132</f>
        <v>2150853.75</v>
      </c>
      <c r="P132" s="55"/>
      <c r="Q132" s="55"/>
      <c r="R132" s="56"/>
    </row>
    <row r="133" s="57" customFormat="true" ht="25.5" hidden="true" customHeight="false" outlineLevel="0" collapsed="false">
      <c r="A133" s="101" t="s">
        <v>156</v>
      </c>
      <c r="B133" s="52"/>
      <c r="C133" s="52"/>
      <c r="D133" s="52"/>
      <c r="E133" s="52"/>
      <c r="F133" s="60" t="s">
        <v>17</v>
      </c>
      <c r="G133" s="61" t="s">
        <v>153</v>
      </c>
      <c r="H133" s="62" t="s">
        <v>157</v>
      </c>
      <c r="I133" s="61"/>
      <c r="J133" s="71"/>
      <c r="K133" s="63"/>
      <c r="L133" s="63"/>
      <c r="M133" s="63" t="n">
        <f aca="false">M134</f>
        <v>0</v>
      </c>
      <c r="N133" s="63" t="n">
        <f aca="false">N134</f>
        <v>0</v>
      </c>
      <c r="O133" s="68" t="n">
        <f aca="false">M133-N133</f>
        <v>0</v>
      </c>
      <c r="P133" s="55"/>
      <c r="Q133" s="55"/>
      <c r="R133" s="56"/>
    </row>
    <row r="134" s="57" customFormat="true" ht="25.5" hidden="true" customHeight="false" outlineLevel="0" collapsed="false">
      <c r="A134" s="72" t="s">
        <v>50</v>
      </c>
      <c r="B134" s="52"/>
      <c r="C134" s="52"/>
      <c r="D134" s="52"/>
      <c r="E134" s="52"/>
      <c r="F134" s="60" t="s">
        <v>17</v>
      </c>
      <c r="G134" s="61" t="s">
        <v>153</v>
      </c>
      <c r="H134" s="62" t="s">
        <v>157</v>
      </c>
      <c r="I134" s="61" t="s">
        <v>51</v>
      </c>
      <c r="J134" s="71"/>
      <c r="K134" s="63"/>
      <c r="L134" s="63"/>
      <c r="M134" s="63" t="n">
        <f aca="false">M135</f>
        <v>0</v>
      </c>
      <c r="N134" s="63" t="n">
        <f aca="false">N135</f>
        <v>0</v>
      </c>
      <c r="O134" s="68" t="n">
        <f aca="false">M134-N134</f>
        <v>0</v>
      </c>
      <c r="P134" s="55"/>
      <c r="Q134" s="55"/>
      <c r="R134" s="56"/>
    </row>
    <row r="135" s="57" customFormat="true" ht="25.5" hidden="true" customHeight="false" outlineLevel="0" collapsed="false">
      <c r="A135" s="72" t="s">
        <v>52</v>
      </c>
      <c r="B135" s="52"/>
      <c r="C135" s="52"/>
      <c r="D135" s="52"/>
      <c r="E135" s="52"/>
      <c r="F135" s="60" t="s">
        <v>17</v>
      </c>
      <c r="G135" s="61" t="s">
        <v>153</v>
      </c>
      <c r="H135" s="62" t="s">
        <v>157</v>
      </c>
      <c r="I135" s="61" t="s">
        <v>53</v>
      </c>
      <c r="J135" s="71"/>
      <c r="K135" s="63"/>
      <c r="L135" s="63"/>
      <c r="M135" s="63" t="n">
        <f aca="false">M136+M137</f>
        <v>0</v>
      </c>
      <c r="N135" s="63"/>
      <c r="O135" s="68" t="n">
        <f aca="false">M135-N135</f>
        <v>0</v>
      </c>
      <c r="P135" s="55"/>
      <c r="Q135" s="55"/>
      <c r="R135" s="56"/>
    </row>
    <row r="136" s="57" customFormat="true" ht="12.75" hidden="true" customHeight="false" outlineLevel="0" collapsed="false">
      <c r="A136" s="72" t="s">
        <v>57</v>
      </c>
      <c r="B136" s="52"/>
      <c r="C136" s="52"/>
      <c r="D136" s="52"/>
      <c r="E136" s="52"/>
      <c r="F136" s="60" t="s">
        <v>17</v>
      </c>
      <c r="G136" s="61" t="s">
        <v>153</v>
      </c>
      <c r="H136" s="62" t="s">
        <v>157</v>
      </c>
      <c r="I136" s="61" t="s">
        <v>66</v>
      </c>
      <c r="J136" s="71" t="s">
        <v>58</v>
      </c>
      <c r="K136" s="63"/>
      <c r="L136" s="63"/>
      <c r="M136" s="63"/>
      <c r="N136" s="63"/>
      <c r="O136" s="68" t="n">
        <f aca="false">M136-N136</f>
        <v>0</v>
      </c>
      <c r="P136" s="55"/>
      <c r="Q136" s="55"/>
      <c r="R136" s="56"/>
    </row>
    <row r="137" s="57" customFormat="true" ht="11.25" hidden="true" customHeight="true" outlineLevel="0" collapsed="false">
      <c r="A137" s="72" t="s">
        <v>57</v>
      </c>
      <c r="B137" s="52"/>
      <c r="C137" s="52"/>
      <c r="D137" s="52"/>
      <c r="E137" s="52"/>
      <c r="F137" s="60" t="s">
        <v>17</v>
      </c>
      <c r="G137" s="61" t="s">
        <v>153</v>
      </c>
      <c r="H137" s="62" t="s">
        <v>157</v>
      </c>
      <c r="I137" s="61" t="s">
        <v>66</v>
      </c>
      <c r="J137" s="71" t="s">
        <v>158</v>
      </c>
      <c r="K137" s="63"/>
      <c r="L137" s="63"/>
      <c r="M137" s="63"/>
      <c r="N137" s="63"/>
      <c r="O137" s="68" t="n">
        <f aca="false">M137-N137</f>
        <v>0</v>
      </c>
      <c r="P137" s="55"/>
      <c r="Q137" s="55"/>
      <c r="R137" s="56"/>
    </row>
    <row r="138" s="57" customFormat="true" ht="25.5" hidden="true" customHeight="false" outlineLevel="0" collapsed="false">
      <c r="A138" s="72" t="s">
        <v>159</v>
      </c>
      <c r="B138" s="52"/>
      <c r="C138" s="52"/>
      <c r="D138" s="52"/>
      <c r="E138" s="52"/>
      <c r="F138" s="60" t="s">
        <v>17</v>
      </c>
      <c r="G138" s="61" t="s">
        <v>153</v>
      </c>
      <c r="H138" s="62" t="s">
        <v>157</v>
      </c>
      <c r="I138" s="61"/>
      <c r="J138" s="71"/>
      <c r="K138" s="63"/>
      <c r="L138" s="63"/>
      <c r="M138" s="63" t="n">
        <f aca="false">M139</f>
        <v>0</v>
      </c>
      <c r="N138" s="63" t="n">
        <f aca="false">N139</f>
        <v>0</v>
      </c>
      <c r="O138" s="68" t="n">
        <f aca="false">M138-N138</f>
        <v>0</v>
      </c>
      <c r="P138" s="55"/>
      <c r="Q138" s="55"/>
      <c r="R138" s="56"/>
    </row>
    <row r="139" s="57" customFormat="true" ht="25.5" hidden="true" customHeight="false" outlineLevel="0" collapsed="false">
      <c r="A139" s="72" t="s">
        <v>50</v>
      </c>
      <c r="B139" s="52"/>
      <c r="C139" s="52"/>
      <c r="D139" s="52"/>
      <c r="E139" s="52"/>
      <c r="F139" s="60" t="s">
        <v>17</v>
      </c>
      <c r="G139" s="61" t="s">
        <v>153</v>
      </c>
      <c r="H139" s="62" t="s">
        <v>157</v>
      </c>
      <c r="I139" s="61" t="s">
        <v>51</v>
      </c>
      <c r="J139" s="71"/>
      <c r="K139" s="63"/>
      <c r="L139" s="63"/>
      <c r="M139" s="63" t="n">
        <f aca="false">M140</f>
        <v>0</v>
      </c>
      <c r="N139" s="63" t="n">
        <f aca="false">N140</f>
        <v>0</v>
      </c>
      <c r="O139" s="68" t="n">
        <f aca="false">M139-N139</f>
        <v>0</v>
      </c>
      <c r="P139" s="55"/>
      <c r="Q139" s="55"/>
      <c r="R139" s="56"/>
    </row>
    <row r="140" s="57" customFormat="true" ht="25.5" hidden="true" customHeight="false" outlineLevel="0" collapsed="false">
      <c r="A140" s="72" t="s">
        <v>52</v>
      </c>
      <c r="B140" s="52"/>
      <c r="C140" s="52"/>
      <c r="D140" s="52"/>
      <c r="E140" s="52"/>
      <c r="F140" s="60" t="s">
        <v>17</v>
      </c>
      <c r="G140" s="61" t="s">
        <v>153</v>
      </c>
      <c r="H140" s="62" t="s">
        <v>157</v>
      </c>
      <c r="I140" s="61" t="s">
        <v>53</v>
      </c>
      <c r="J140" s="71"/>
      <c r="K140" s="63"/>
      <c r="L140" s="63"/>
      <c r="M140" s="63" t="n">
        <f aca="false">M141</f>
        <v>0</v>
      </c>
      <c r="N140" s="63"/>
      <c r="O140" s="68" t="n">
        <f aca="false">M140-N140</f>
        <v>0</v>
      </c>
      <c r="P140" s="55"/>
      <c r="Q140" s="55"/>
      <c r="R140" s="56"/>
    </row>
    <row r="141" s="57" customFormat="true" ht="12" hidden="true" customHeight="true" outlineLevel="0" collapsed="false">
      <c r="A141" s="72" t="s">
        <v>57</v>
      </c>
      <c r="B141" s="52"/>
      <c r="C141" s="52"/>
      <c r="D141" s="52"/>
      <c r="E141" s="52"/>
      <c r="F141" s="60" t="s">
        <v>17</v>
      </c>
      <c r="G141" s="61" t="s">
        <v>153</v>
      </c>
      <c r="H141" s="62" t="s">
        <v>157</v>
      </c>
      <c r="I141" s="61" t="s">
        <v>66</v>
      </c>
      <c r="J141" s="71" t="s">
        <v>58</v>
      </c>
      <c r="K141" s="63"/>
      <c r="L141" s="63"/>
      <c r="M141" s="63"/>
      <c r="N141" s="63"/>
      <c r="O141" s="68" t="n">
        <f aca="false">M141-N141</f>
        <v>0</v>
      </c>
      <c r="P141" s="55"/>
      <c r="Q141" s="55"/>
      <c r="R141" s="56"/>
    </row>
    <row r="142" s="57" customFormat="true" ht="11.25" hidden="true" customHeight="true" outlineLevel="0" collapsed="false">
      <c r="A142" s="72" t="s">
        <v>57</v>
      </c>
      <c r="B142" s="52"/>
      <c r="C142" s="52"/>
      <c r="D142" s="52"/>
      <c r="E142" s="52"/>
      <c r="F142" s="60" t="s">
        <v>17</v>
      </c>
      <c r="G142" s="61" t="s">
        <v>153</v>
      </c>
      <c r="H142" s="61" t="s">
        <v>160</v>
      </c>
      <c r="I142" s="61" t="s">
        <v>66</v>
      </c>
      <c r="J142" s="71" t="s">
        <v>158</v>
      </c>
      <c r="K142" s="63"/>
      <c r="L142" s="63"/>
      <c r="M142" s="63"/>
      <c r="N142" s="63"/>
      <c r="O142" s="68" t="n">
        <f aca="false">M142-N142</f>
        <v>0</v>
      </c>
      <c r="P142" s="55"/>
      <c r="Q142" s="55"/>
      <c r="R142" s="56"/>
    </row>
    <row r="143" customFormat="false" ht="12.75" hidden="false" customHeight="false" outlineLevel="0" collapsed="false">
      <c r="A143" s="101" t="s">
        <v>161</v>
      </c>
      <c r="B143" s="59"/>
      <c r="C143" s="59"/>
      <c r="D143" s="59"/>
      <c r="E143" s="59"/>
      <c r="F143" s="60" t="s">
        <v>17</v>
      </c>
      <c r="G143" s="61" t="s">
        <v>153</v>
      </c>
      <c r="H143" s="62" t="s">
        <v>162</v>
      </c>
      <c r="I143" s="61"/>
      <c r="J143" s="71"/>
      <c r="K143" s="63" t="n">
        <f aca="false">K144</f>
        <v>0</v>
      </c>
      <c r="L143" s="63"/>
      <c r="M143" s="63" t="n">
        <f aca="false">M144</f>
        <v>1893945.6</v>
      </c>
      <c r="N143" s="63" t="n">
        <f aca="false">N144</f>
        <v>680693.18</v>
      </c>
      <c r="O143" s="68" t="n">
        <f aca="false">M143-N143</f>
        <v>1213252.42</v>
      </c>
      <c r="P143" s="64"/>
      <c r="Q143" s="64"/>
      <c r="R143" s="2"/>
    </row>
    <row r="144" customFormat="false" ht="25.5" hidden="false" customHeight="false" outlineLevel="0" collapsed="false">
      <c r="A144" s="72" t="s">
        <v>50</v>
      </c>
      <c r="B144" s="59"/>
      <c r="C144" s="59"/>
      <c r="D144" s="59"/>
      <c r="E144" s="59"/>
      <c r="F144" s="60" t="s">
        <v>17</v>
      </c>
      <c r="G144" s="61" t="s">
        <v>153</v>
      </c>
      <c r="H144" s="62" t="s">
        <v>162</v>
      </c>
      <c r="I144" s="61" t="s">
        <v>51</v>
      </c>
      <c r="J144" s="71"/>
      <c r="K144" s="59"/>
      <c r="L144" s="59"/>
      <c r="M144" s="63" t="n">
        <f aca="false">M145</f>
        <v>1893945.6</v>
      </c>
      <c r="N144" s="63" t="n">
        <f aca="false">N145</f>
        <v>680693.18</v>
      </c>
      <c r="O144" s="68" t="n">
        <f aca="false">M144-N144</f>
        <v>1213252.42</v>
      </c>
      <c r="P144" s="64"/>
      <c r="Q144" s="64"/>
      <c r="R144" s="2"/>
    </row>
    <row r="145" customFormat="false" ht="24.75" hidden="false" customHeight="true" outlineLevel="0" collapsed="false">
      <c r="A145" s="72" t="s">
        <v>52</v>
      </c>
      <c r="B145" s="59"/>
      <c r="C145" s="59"/>
      <c r="D145" s="59"/>
      <c r="E145" s="59"/>
      <c r="F145" s="60" t="s">
        <v>17</v>
      </c>
      <c r="G145" s="61" t="s">
        <v>153</v>
      </c>
      <c r="H145" s="62" t="s">
        <v>162</v>
      </c>
      <c r="I145" s="61" t="s">
        <v>53</v>
      </c>
      <c r="J145" s="71"/>
      <c r="K145" s="59"/>
      <c r="L145" s="59"/>
      <c r="M145" s="63" t="n">
        <f aca="false">M149+M150+M151</f>
        <v>1893945.6</v>
      </c>
      <c r="N145" s="63" t="n">
        <f aca="false">N149+N150+N151</f>
        <v>680693.18</v>
      </c>
      <c r="O145" s="68" t="n">
        <f aca="false">M145-N145</f>
        <v>1213252.42</v>
      </c>
      <c r="P145" s="64"/>
      <c r="Q145" s="64"/>
      <c r="R145" s="2"/>
    </row>
    <row r="146" customFormat="false" ht="12.75" hidden="true" customHeight="true" outlineLevel="0" collapsed="false">
      <c r="A146" s="101" t="s">
        <v>163</v>
      </c>
      <c r="B146" s="59"/>
      <c r="C146" s="59"/>
      <c r="D146" s="59"/>
      <c r="E146" s="59"/>
      <c r="F146" s="60" t="s">
        <v>17</v>
      </c>
      <c r="G146" s="61" t="s">
        <v>153</v>
      </c>
      <c r="H146" s="62" t="s">
        <v>162</v>
      </c>
      <c r="I146" s="61"/>
      <c r="J146" s="63"/>
      <c r="K146" s="63" t="n">
        <f aca="false">K147</f>
        <v>0</v>
      </c>
      <c r="L146" s="63"/>
      <c r="M146" s="63" t="n">
        <f aca="false">M147</f>
        <v>0</v>
      </c>
      <c r="N146" s="63"/>
      <c r="O146" s="68" t="n">
        <f aca="false">N146+M146</f>
        <v>0</v>
      </c>
      <c r="P146" s="64"/>
      <c r="Q146" s="64"/>
      <c r="R146" s="2"/>
    </row>
    <row r="147" customFormat="false" ht="25.5" hidden="true" customHeight="true" outlineLevel="0" collapsed="false">
      <c r="A147" s="72" t="s">
        <v>50</v>
      </c>
      <c r="B147" s="59"/>
      <c r="C147" s="59"/>
      <c r="D147" s="59"/>
      <c r="E147" s="59"/>
      <c r="F147" s="60" t="s">
        <v>17</v>
      </c>
      <c r="G147" s="61" t="s">
        <v>153</v>
      </c>
      <c r="H147" s="62" t="s">
        <v>162</v>
      </c>
      <c r="I147" s="61" t="s">
        <v>51</v>
      </c>
      <c r="J147" s="63"/>
      <c r="K147" s="63"/>
      <c r="L147" s="63"/>
      <c r="M147" s="63" t="n">
        <f aca="false">M148</f>
        <v>0</v>
      </c>
      <c r="N147" s="63"/>
      <c r="O147" s="68" t="n">
        <f aca="false">N147+M147</f>
        <v>0</v>
      </c>
      <c r="P147" s="64"/>
      <c r="Q147" s="64"/>
      <c r="R147" s="2"/>
    </row>
    <row r="148" customFormat="false" ht="25.5" hidden="true" customHeight="true" outlineLevel="0" collapsed="false">
      <c r="A148" s="72" t="s">
        <v>52</v>
      </c>
      <c r="B148" s="59"/>
      <c r="C148" s="59"/>
      <c r="D148" s="59"/>
      <c r="E148" s="59"/>
      <c r="F148" s="60" t="s">
        <v>17</v>
      </c>
      <c r="G148" s="61" t="s">
        <v>153</v>
      </c>
      <c r="H148" s="62" t="s">
        <v>162</v>
      </c>
      <c r="I148" s="61" t="s">
        <v>53</v>
      </c>
      <c r="J148" s="63"/>
      <c r="K148" s="63"/>
      <c r="L148" s="63"/>
      <c r="M148" s="63"/>
      <c r="N148" s="63"/>
      <c r="O148" s="68" t="n">
        <f aca="false">N148+M148</f>
        <v>0</v>
      </c>
      <c r="P148" s="64"/>
      <c r="Q148" s="64"/>
      <c r="R148" s="2"/>
    </row>
    <row r="149" customFormat="false" ht="12.75" hidden="false" customHeight="false" outlineLevel="0" collapsed="false">
      <c r="A149" s="72" t="s">
        <v>65</v>
      </c>
      <c r="B149" s="59"/>
      <c r="C149" s="59"/>
      <c r="D149" s="59"/>
      <c r="E149" s="59"/>
      <c r="F149" s="60" t="s">
        <v>17</v>
      </c>
      <c r="G149" s="61" t="s">
        <v>153</v>
      </c>
      <c r="H149" s="62" t="s">
        <v>162</v>
      </c>
      <c r="I149" s="61" t="s">
        <v>164</v>
      </c>
      <c r="J149" s="67" t="n">
        <v>223</v>
      </c>
      <c r="K149" s="63"/>
      <c r="L149" s="63"/>
      <c r="M149" s="63" t="n">
        <v>1014945.6</v>
      </c>
      <c r="N149" s="63" t="n">
        <v>521177.36</v>
      </c>
      <c r="O149" s="68" t="n">
        <f aca="false">M149-N149</f>
        <v>493768.24</v>
      </c>
      <c r="P149" s="64"/>
      <c r="Q149" s="64"/>
      <c r="R149" s="2"/>
    </row>
    <row r="150" customFormat="false" ht="12.75" hidden="false" customHeight="false" outlineLevel="0" collapsed="false">
      <c r="A150" s="58" t="s">
        <v>57</v>
      </c>
      <c r="B150" s="59"/>
      <c r="C150" s="59"/>
      <c r="D150" s="59"/>
      <c r="E150" s="59"/>
      <c r="F150" s="60" t="s">
        <v>17</v>
      </c>
      <c r="G150" s="61" t="s">
        <v>153</v>
      </c>
      <c r="H150" s="62" t="s">
        <v>162</v>
      </c>
      <c r="I150" s="61" t="s">
        <v>66</v>
      </c>
      <c r="J150" s="71" t="s">
        <v>58</v>
      </c>
      <c r="K150" s="63"/>
      <c r="L150" s="63"/>
      <c r="M150" s="63" t="n">
        <v>879000</v>
      </c>
      <c r="N150" s="63" t="n">
        <v>159515.82</v>
      </c>
      <c r="O150" s="68" t="n">
        <f aca="false">M150-N150</f>
        <v>719484.18</v>
      </c>
      <c r="P150" s="64"/>
      <c r="Q150" s="64"/>
      <c r="R150" s="2"/>
    </row>
    <row r="151" customFormat="false" ht="12.75" hidden="true" customHeight="false" outlineLevel="0" collapsed="false">
      <c r="A151" s="58" t="s">
        <v>63</v>
      </c>
      <c r="B151" s="59"/>
      <c r="C151" s="59"/>
      <c r="D151" s="59"/>
      <c r="E151" s="59"/>
      <c r="F151" s="60" t="s">
        <v>17</v>
      </c>
      <c r="G151" s="61" t="s">
        <v>153</v>
      </c>
      <c r="H151" s="62" t="s">
        <v>162</v>
      </c>
      <c r="I151" s="61" t="s">
        <v>66</v>
      </c>
      <c r="J151" s="71" t="s">
        <v>62</v>
      </c>
      <c r="K151" s="63"/>
      <c r="L151" s="63"/>
      <c r="M151" s="63"/>
      <c r="N151" s="63" t="n">
        <v>0</v>
      </c>
      <c r="O151" s="68" t="n">
        <f aca="false">M151-N151</f>
        <v>0</v>
      </c>
      <c r="P151" s="64"/>
      <c r="Q151" s="64"/>
      <c r="R151" s="2"/>
    </row>
    <row r="152" customFormat="false" ht="12.75" hidden="false" customHeight="false" outlineLevel="0" collapsed="false">
      <c r="A152" s="101" t="s">
        <v>165</v>
      </c>
      <c r="B152" s="59"/>
      <c r="C152" s="59"/>
      <c r="D152" s="59"/>
      <c r="E152" s="59"/>
      <c r="F152" s="60" t="s">
        <v>17</v>
      </c>
      <c r="G152" s="61" t="s">
        <v>153</v>
      </c>
      <c r="H152" s="62" t="s">
        <v>166</v>
      </c>
      <c r="I152" s="61"/>
      <c r="J152" s="71"/>
      <c r="K152" s="63" t="n">
        <f aca="false">K155</f>
        <v>0</v>
      </c>
      <c r="L152" s="63"/>
      <c r="M152" s="63" t="n">
        <v>8000</v>
      </c>
      <c r="N152" s="63" t="n">
        <v>0</v>
      </c>
      <c r="O152" s="68" t="n">
        <f aca="false">M152-N152</f>
        <v>8000</v>
      </c>
      <c r="P152" s="64"/>
      <c r="Q152" s="64"/>
      <c r="R152" s="2"/>
    </row>
    <row r="153" customFormat="false" ht="25.5" hidden="false" customHeight="false" outlineLevel="0" collapsed="false">
      <c r="A153" s="72" t="s">
        <v>52</v>
      </c>
      <c r="B153" s="59"/>
      <c r="C153" s="59"/>
      <c r="D153" s="59"/>
      <c r="E153" s="59"/>
      <c r="F153" s="60" t="s">
        <v>17</v>
      </c>
      <c r="G153" s="61" t="s">
        <v>153</v>
      </c>
      <c r="H153" s="62" t="s">
        <v>166</v>
      </c>
      <c r="I153" s="61" t="s">
        <v>53</v>
      </c>
      <c r="J153" s="63"/>
      <c r="K153" s="63"/>
      <c r="L153" s="63"/>
      <c r="M153" s="63" t="n">
        <v>8000</v>
      </c>
      <c r="N153" s="63" t="n">
        <v>0</v>
      </c>
      <c r="O153" s="68" t="n">
        <f aca="false">M153-N153</f>
        <v>8000</v>
      </c>
      <c r="P153" s="64"/>
      <c r="Q153" s="64"/>
      <c r="R153" s="2"/>
    </row>
    <row r="154" customFormat="false" ht="12.75" hidden="false" customHeight="false" outlineLevel="0" collapsed="false">
      <c r="A154" s="58" t="s">
        <v>57</v>
      </c>
      <c r="B154" s="59"/>
      <c r="C154" s="59"/>
      <c r="D154" s="59"/>
      <c r="E154" s="59"/>
      <c r="F154" s="60" t="s">
        <v>17</v>
      </c>
      <c r="G154" s="61" t="s">
        <v>153</v>
      </c>
      <c r="H154" s="62" t="s">
        <v>166</v>
      </c>
      <c r="I154" s="61" t="s">
        <v>66</v>
      </c>
      <c r="J154" s="71" t="s">
        <v>58</v>
      </c>
      <c r="K154" s="59"/>
      <c r="L154" s="59"/>
      <c r="M154" s="63" t="n">
        <v>8000</v>
      </c>
      <c r="N154" s="63" t="n">
        <v>0</v>
      </c>
      <c r="O154" s="68" t="n">
        <f aca="false">M154-N154</f>
        <v>8000</v>
      </c>
      <c r="P154" s="64"/>
      <c r="Q154" s="64"/>
      <c r="R154" s="2"/>
    </row>
    <row r="155" customFormat="false" ht="12.75" hidden="true" customHeight="false" outlineLevel="0" collapsed="false">
      <c r="A155" s="101" t="s">
        <v>167</v>
      </c>
      <c r="B155" s="59"/>
      <c r="C155" s="59"/>
      <c r="D155" s="59"/>
      <c r="E155" s="59"/>
      <c r="F155" s="60" t="s">
        <v>17</v>
      </c>
      <c r="G155" s="61" t="s">
        <v>153</v>
      </c>
      <c r="H155" s="61" t="s">
        <v>168</v>
      </c>
      <c r="I155" s="61"/>
      <c r="J155" s="71"/>
      <c r="K155" s="63" t="n">
        <f aca="false">K156</f>
        <v>0</v>
      </c>
      <c r="L155" s="63"/>
      <c r="M155" s="63"/>
      <c r="N155" s="63"/>
      <c r="O155" s="68" t="n">
        <f aca="false">N155+M155</f>
        <v>0</v>
      </c>
      <c r="P155" s="64"/>
      <c r="Q155" s="64"/>
      <c r="R155" s="2"/>
    </row>
    <row r="156" customFormat="false" ht="25.5" hidden="true" customHeight="false" outlineLevel="0" collapsed="false">
      <c r="A156" s="72" t="s">
        <v>50</v>
      </c>
      <c r="B156" s="59"/>
      <c r="C156" s="59"/>
      <c r="D156" s="59"/>
      <c r="E156" s="59"/>
      <c r="F156" s="60" t="s">
        <v>17</v>
      </c>
      <c r="G156" s="61" t="s">
        <v>153</v>
      </c>
      <c r="H156" s="61" t="s">
        <v>168</v>
      </c>
      <c r="I156" s="61" t="s">
        <v>51</v>
      </c>
      <c r="J156" s="71"/>
      <c r="K156" s="63"/>
      <c r="L156" s="63"/>
      <c r="M156" s="63"/>
      <c r="N156" s="63"/>
      <c r="O156" s="68" t="n">
        <f aca="false">N156+M156</f>
        <v>0</v>
      </c>
      <c r="P156" s="64"/>
      <c r="Q156" s="64"/>
      <c r="R156" s="2"/>
    </row>
    <row r="157" customFormat="false" ht="25.5" hidden="true" customHeight="false" outlineLevel="0" collapsed="false">
      <c r="A157" s="72" t="s">
        <v>52</v>
      </c>
      <c r="B157" s="59"/>
      <c r="C157" s="59"/>
      <c r="D157" s="59"/>
      <c r="E157" s="59"/>
      <c r="F157" s="60" t="s">
        <v>17</v>
      </c>
      <c r="G157" s="61" t="s">
        <v>153</v>
      </c>
      <c r="H157" s="61" t="s">
        <v>168</v>
      </c>
      <c r="I157" s="61" t="s">
        <v>53</v>
      </c>
      <c r="J157" s="71"/>
      <c r="K157" s="63"/>
      <c r="L157" s="63"/>
      <c r="M157" s="63"/>
      <c r="N157" s="63"/>
      <c r="O157" s="68" t="n">
        <f aca="false">N157+M157</f>
        <v>0</v>
      </c>
      <c r="P157" s="64"/>
      <c r="Q157" s="64"/>
      <c r="R157" s="2"/>
    </row>
    <row r="158" customFormat="false" ht="12.75" hidden="true" customHeight="false" outlineLevel="0" collapsed="false">
      <c r="A158" s="72" t="s">
        <v>59</v>
      </c>
      <c r="B158" s="59"/>
      <c r="C158" s="59"/>
      <c r="D158" s="59"/>
      <c r="E158" s="59"/>
      <c r="F158" s="60" t="s">
        <v>17</v>
      </c>
      <c r="G158" s="61" t="s">
        <v>153</v>
      </c>
      <c r="H158" s="61" t="s">
        <v>168</v>
      </c>
      <c r="I158" s="61" t="s">
        <v>66</v>
      </c>
      <c r="J158" s="71" t="s">
        <v>60</v>
      </c>
      <c r="K158" s="63"/>
      <c r="L158" s="63"/>
      <c r="M158" s="63"/>
      <c r="N158" s="63"/>
      <c r="O158" s="68" t="n">
        <f aca="false">N158+M158</f>
        <v>0</v>
      </c>
      <c r="P158" s="64"/>
      <c r="Q158" s="64"/>
      <c r="R158" s="2"/>
    </row>
    <row r="159" customFormat="false" ht="25.5" hidden="false" customHeight="false" outlineLevel="0" collapsed="false">
      <c r="A159" s="101" t="s">
        <v>159</v>
      </c>
      <c r="B159" s="59"/>
      <c r="C159" s="59"/>
      <c r="D159" s="59"/>
      <c r="E159" s="59"/>
      <c r="F159" s="60" t="s">
        <v>17</v>
      </c>
      <c r="G159" s="61" t="s">
        <v>153</v>
      </c>
      <c r="H159" s="62" t="s">
        <v>169</v>
      </c>
      <c r="I159" s="61"/>
      <c r="J159" s="71"/>
      <c r="K159" s="63" t="n">
        <f aca="false">K162</f>
        <v>0</v>
      </c>
      <c r="L159" s="63"/>
      <c r="M159" s="63" t="n">
        <v>149450.62</v>
      </c>
      <c r="N159" s="63" t="n">
        <v>0</v>
      </c>
      <c r="O159" s="68" t="n">
        <f aca="false">M159-N159</f>
        <v>149450.62</v>
      </c>
      <c r="P159" s="64"/>
      <c r="Q159" s="64"/>
      <c r="R159" s="2"/>
    </row>
    <row r="160" customFormat="false" ht="25.5" hidden="false" customHeight="false" outlineLevel="0" collapsed="false">
      <c r="A160" s="72" t="s">
        <v>52</v>
      </c>
      <c r="B160" s="59"/>
      <c r="C160" s="59"/>
      <c r="D160" s="59"/>
      <c r="E160" s="59"/>
      <c r="F160" s="60" t="s">
        <v>17</v>
      </c>
      <c r="G160" s="61" t="s">
        <v>153</v>
      </c>
      <c r="H160" s="62" t="s">
        <v>169</v>
      </c>
      <c r="I160" s="61" t="s">
        <v>53</v>
      </c>
      <c r="J160" s="63"/>
      <c r="K160" s="63"/>
      <c r="L160" s="63"/>
      <c r="M160" s="63" t="n">
        <v>149450.62</v>
      </c>
      <c r="N160" s="63" t="n">
        <v>0</v>
      </c>
      <c r="O160" s="68" t="n">
        <f aca="false">M160-N160</f>
        <v>149450.62</v>
      </c>
      <c r="P160" s="64"/>
      <c r="Q160" s="64"/>
      <c r="R160" s="2"/>
    </row>
    <row r="161" customFormat="false" ht="12.75" hidden="false" customHeight="false" outlineLevel="0" collapsed="false">
      <c r="A161" s="58" t="s">
        <v>57</v>
      </c>
      <c r="B161" s="59"/>
      <c r="C161" s="59"/>
      <c r="D161" s="59"/>
      <c r="E161" s="59"/>
      <c r="F161" s="60" t="s">
        <v>17</v>
      </c>
      <c r="G161" s="61" t="s">
        <v>153</v>
      </c>
      <c r="H161" s="62" t="s">
        <v>169</v>
      </c>
      <c r="I161" s="61" t="s">
        <v>66</v>
      </c>
      <c r="J161" s="71" t="s">
        <v>58</v>
      </c>
      <c r="K161" s="59"/>
      <c r="L161" s="59"/>
      <c r="M161" s="63" t="n">
        <v>149450.62</v>
      </c>
      <c r="N161" s="63" t="n">
        <v>0</v>
      </c>
      <c r="O161" s="68" t="n">
        <f aca="false">M161-N161</f>
        <v>149450.62</v>
      </c>
      <c r="P161" s="64"/>
      <c r="Q161" s="64"/>
      <c r="R161" s="2"/>
    </row>
    <row r="162" customFormat="false" ht="25.5" hidden="false" customHeight="false" outlineLevel="0" collapsed="false">
      <c r="A162" s="72" t="s">
        <v>50</v>
      </c>
      <c r="B162" s="59"/>
      <c r="C162" s="59"/>
      <c r="D162" s="59"/>
      <c r="E162" s="59"/>
      <c r="F162" s="60" t="s">
        <v>17</v>
      </c>
      <c r="G162" s="61" t="s">
        <v>153</v>
      </c>
      <c r="H162" s="62" t="s">
        <v>170</v>
      </c>
      <c r="I162" s="61" t="s">
        <v>51</v>
      </c>
      <c r="J162" s="71"/>
      <c r="K162" s="63"/>
      <c r="L162" s="63"/>
      <c r="M162" s="63" t="n">
        <f aca="false">M163</f>
        <v>1403990.71</v>
      </c>
      <c r="N162" s="63" t="n">
        <f aca="false">N163</f>
        <v>623840</v>
      </c>
      <c r="O162" s="68" t="n">
        <f aca="false">M162-N162</f>
        <v>780150.71</v>
      </c>
      <c r="P162" s="64"/>
      <c r="Q162" s="64"/>
      <c r="R162" s="2"/>
    </row>
    <row r="163" customFormat="false" ht="25.5" hidden="false" customHeight="false" outlineLevel="0" collapsed="false">
      <c r="A163" s="72" t="s">
        <v>52</v>
      </c>
      <c r="B163" s="59"/>
      <c r="C163" s="59"/>
      <c r="D163" s="59"/>
      <c r="E163" s="59"/>
      <c r="F163" s="60" t="s">
        <v>17</v>
      </c>
      <c r="G163" s="61" t="s">
        <v>153</v>
      </c>
      <c r="H163" s="62" t="s">
        <v>170</v>
      </c>
      <c r="I163" s="61" t="s">
        <v>53</v>
      </c>
      <c r="J163" s="63"/>
      <c r="K163" s="63"/>
      <c r="L163" s="63"/>
      <c r="M163" s="63" t="n">
        <f aca="false">M164+M165+M166</f>
        <v>1403990.71</v>
      </c>
      <c r="N163" s="63" t="n">
        <f aca="false">N164+N165+N166</f>
        <v>623840</v>
      </c>
      <c r="O163" s="68" t="n">
        <f aca="false">M163-N163</f>
        <v>780150.71</v>
      </c>
      <c r="P163" s="64"/>
      <c r="Q163" s="64"/>
      <c r="R163" s="2"/>
    </row>
    <row r="164" customFormat="false" ht="12.75" hidden="false" customHeight="false" outlineLevel="0" collapsed="false">
      <c r="A164" s="58" t="s">
        <v>57</v>
      </c>
      <c r="B164" s="59"/>
      <c r="C164" s="59"/>
      <c r="D164" s="59"/>
      <c r="E164" s="59"/>
      <c r="F164" s="60" t="s">
        <v>17</v>
      </c>
      <c r="G164" s="61" t="s">
        <v>153</v>
      </c>
      <c r="H164" s="62" t="s">
        <v>170</v>
      </c>
      <c r="I164" s="61" t="s">
        <v>66</v>
      </c>
      <c r="J164" s="71" t="n">
        <v>225</v>
      </c>
      <c r="K164" s="59"/>
      <c r="L164" s="59"/>
      <c r="M164" s="63" t="n">
        <v>1323990.71</v>
      </c>
      <c r="N164" s="63" t="n">
        <v>543840</v>
      </c>
      <c r="O164" s="68" t="n">
        <f aca="false">M164-N164</f>
        <v>780150.71</v>
      </c>
      <c r="P164" s="64"/>
      <c r="Q164" s="64"/>
      <c r="R164" s="2"/>
    </row>
    <row r="165" customFormat="false" ht="12.75" hidden="true" customHeight="false" outlineLevel="0" collapsed="false">
      <c r="A165" s="58" t="s">
        <v>59</v>
      </c>
      <c r="B165" s="59"/>
      <c r="C165" s="59"/>
      <c r="D165" s="59"/>
      <c r="E165" s="59"/>
      <c r="F165" s="60" t="s">
        <v>17</v>
      </c>
      <c r="G165" s="61" t="s">
        <v>153</v>
      </c>
      <c r="H165" s="62" t="s">
        <v>170</v>
      </c>
      <c r="I165" s="61" t="s">
        <v>66</v>
      </c>
      <c r="J165" s="71" t="s">
        <v>60</v>
      </c>
      <c r="K165" s="59"/>
      <c r="L165" s="59"/>
      <c r="M165" s="63" t="n">
        <v>0</v>
      </c>
      <c r="N165" s="63" t="n">
        <v>0</v>
      </c>
      <c r="O165" s="68" t="n">
        <f aca="false">M165-N165</f>
        <v>0</v>
      </c>
      <c r="P165" s="64"/>
      <c r="Q165" s="64"/>
      <c r="R165" s="2"/>
    </row>
    <row r="166" customFormat="false" ht="12.75" hidden="false" customHeight="false" outlineLevel="0" collapsed="false">
      <c r="A166" s="58" t="s">
        <v>61</v>
      </c>
      <c r="B166" s="59"/>
      <c r="C166" s="59"/>
      <c r="D166" s="59"/>
      <c r="E166" s="59"/>
      <c r="F166" s="60" t="s">
        <v>17</v>
      </c>
      <c r="G166" s="61" t="s">
        <v>153</v>
      </c>
      <c r="H166" s="62" t="s">
        <v>170</v>
      </c>
      <c r="I166" s="61" t="s">
        <v>66</v>
      </c>
      <c r="J166" s="71" t="s">
        <v>62</v>
      </c>
      <c r="K166" s="59"/>
      <c r="L166" s="59"/>
      <c r="M166" s="63" t="n">
        <v>80000</v>
      </c>
      <c r="N166" s="63" t="n">
        <v>80000</v>
      </c>
      <c r="O166" s="68" t="n">
        <f aca="false">M166-N166</f>
        <v>0</v>
      </c>
      <c r="P166" s="64"/>
      <c r="Q166" s="64"/>
      <c r="R166" s="2"/>
    </row>
    <row r="167" customFormat="false" ht="38.25" hidden="true" customHeight="false" outlineLevel="0" collapsed="false">
      <c r="A167" s="72" t="s">
        <v>171</v>
      </c>
      <c r="B167" s="59"/>
      <c r="C167" s="59"/>
      <c r="D167" s="59"/>
      <c r="E167" s="59"/>
      <c r="F167" s="60" t="s">
        <v>17</v>
      </c>
      <c r="G167" s="61" t="s">
        <v>153</v>
      </c>
      <c r="H167" s="62" t="s">
        <v>172</v>
      </c>
      <c r="I167" s="61" t="s">
        <v>51</v>
      </c>
      <c r="J167" s="71"/>
      <c r="K167" s="59"/>
      <c r="L167" s="59"/>
      <c r="M167" s="63" t="n">
        <f aca="false">M168</f>
        <v>0</v>
      </c>
      <c r="N167" s="63" t="n">
        <f aca="false">N168</f>
        <v>0</v>
      </c>
      <c r="O167" s="63" t="n">
        <f aca="false">O168</f>
        <v>0</v>
      </c>
      <c r="P167" s="64"/>
      <c r="Q167" s="64"/>
      <c r="R167" s="2"/>
    </row>
    <row r="168" customFormat="false" ht="25.5" hidden="true" customHeight="false" outlineLevel="0" collapsed="false">
      <c r="A168" s="72" t="s">
        <v>50</v>
      </c>
      <c r="B168" s="59"/>
      <c r="C168" s="59"/>
      <c r="D168" s="59"/>
      <c r="E168" s="59"/>
      <c r="F168" s="60" t="s">
        <v>17</v>
      </c>
      <c r="G168" s="61" t="s">
        <v>153</v>
      </c>
      <c r="H168" s="62" t="s">
        <v>172</v>
      </c>
      <c r="I168" s="61" t="s">
        <v>53</v>
      </c>
      <c r="J168" s="71"/>
      <c r="K168" s="59"/>
      <c r="L168" s="59"/>
      <c r="M168" s="63" t="n">
        <f aca="false">M169+M170</f>
        <v>0</v>
      </c>
      <c r="N168" s="63" t="n">
        <f aca="false">N169+N170</f>
        <v>0</v>
      </c>
      <c r="O168" s="63" t="n">
        <f aca="false">O169</f>
        <v>0</v>
      </c>
      <c r="P168" s="64"/>
      <c r="Q168" s="64"/>
      <c r="R168" s="2"/>
    </row>
    <row r="169" customFormat="false" ht="25.5" hidden="true" customHeight="false" outlineLevel="0" collapsed="false">
      <c r="A169" s="72" t="s">
        <v>52</v>
      </c>
      <c r="B169" s="59"/>
      <c r="C169" s="59"/>
      <c r="D169" s="59"/>
      <c r="E169" s="59"/>
      <c r="F169" s="60" t="s">
        <v>17</v>
      </c>
      <c r="G169" s="61" t="s">
        <v>153</v>
      </c>
      <c r="H169" s="62" t="s">
        <v>172</v>
      </c>
      <c r="I169" s="61" t="s">
        <v>66</v>
      </c>
      <c r="J169" s="71" t="s">
        <v>58</v>
      </c>
      <c r="K169" s="59"/>
      <c r="L169" s="59"/>
      <c r="M169" s="63" t="n">
        <v>0</v>
      </c>
      <c r="N169" s="63" t="n">
        <v>0</v>
      </c>
      <c r="O169" s="63" t="n">
        <f aca="false">M169-N169</f>
        <v>0</v>
      </c>
      <c r="P169" s="64"/>
      <c r="Q169" s="64"/>
      <c r="R169" s="2"/>
    </row>
    <row r="170" customFormat="false" ht="25.5" hidden="true" customHeight="false" outlineLevel="0" collapsed="false">
      <c r="A170" s="72" t="s">
        <v>52</v>
      </c>
      <c r="B170" s="59"/>
      <c r="C170" s="59"/>
      <c r="D170" s="59"/>
      <c r="E170" s="59"/>
      <c r="F170" s="60" t="s">
        <v>17</v>
      </c>
      <c r="G170" s="61" t="s">
        <v>153</v>
      </c>
      <c r="H170" s="62" t="s">
        <v>172</v>
      </c>
      <c r="I170" s="61" t="s">
        <v>66</v>
      </c>
      <c r="J170" s="71" t="s">
        <v>62</v>
      </c>
      <c r="K170" s="59"/>
      <c r="L170" s="59"/>
      <c r="M170" s="63" t="n">
        <v>0</v>
      </c>
      <c r="N170" s="63" t="n">
        <v>0</v>
      </c>
      <c r="O170" s="63" t="n">
        <f aca="false">M170-N170</f>
        <v>0</v>
      </c>
      <c r="P170" s="64"/>
      <c r="Q170" s="64"/>
      <c r="R170" s="2"/>
    </row>
    <row r="171" customFormat="false" ht="51" hidden="false" customHeight="false" outlineLevel="0" collapsed="false">
      <c r="A171" s="102" t="s">
        <v>173</v>
      </c>
      <c r="B171" s="59"/>
      <c r="C171" s="59"/>
      <c r="D171" s="59"/>
      <c r="E171" s="59"/>
      <c r="F171" s="48" t="s">
        <v>17</v>
      </c>
      <c r="G171" s="53" t="s">
        <v>174</v>
      </c>
      <c r="H171" s="87" t="s">
        <v>175</v>
      </c>
      <c r="I171" s="53"/>
      <c r="J171" s="88"/>
      <c r="K171" s="52"/>
      <c r="L171" s="52"/>
      <c r="M171" s="54" t="n">
        <f aca="false">M172</f>
        <v>388530</v>
      </c>
      <c r="N171" s="54" t="n">
        <f aca="false">N172</f>
        <v>388530</v>
      </c>
      <c r="O171" s="68" t="n">
        <f aca="false">M171-N171</f>
        <v>0</v>
      </c>
      <c r="P171" s="64"/>
      <c r="Q171" s="64"/>
      <c r="R171" s="2"/>
    </row>
    <row r="172" customFormat="false" ht="12.75" hidden="false" customHeight="false" outlineLevel="0" collapsed="false">
      <c r="A172" s="86" t="s">
        <v>176</v>
      </c>
      <c r="B172" s="59"/>
      <c r="C172" s="59"/>
      <c r="D172" s="59"/>
      <c r="E172" s="59"/>
      <c r="F172" s="60" t="s">
        <v>17</v>
      </c>
      <c r="G172" s="61" t="s">
        <v>174</v>
      </c>
      <c r="H172" s="62" t="s">
        <v>175</v>
      </c>
      <c r="I172" s="61" t="s">
        <v>30</v>
      </c>
      <c r="J172" s="71"/>
      <c r="K172" s="59"/>
      <c r="L172" s="59"/>
      <c r="M172" s="63" t="n">
        <f aca="false">M173</f>
        <v>388530</v>
      </c>
      <c r="N172" s="63" t="n">
        <f aca="false">N173</f>
        <v>388530</v>
      </c>
      <c r="O172" s="68" t="n">
        <f aca="false">M172-N172</f>
        <v>0</v>
      </c>
      <c r="P172" s="64"/>
      <c r="Q172" s="64"/>
      <c r="R172" s="2"/>
    </row>
    <row r="173" customFormat="false" ht="12.75" hidden="false" customHeight="false" outlineLevel="0" collapsed="false">
      <c r="A173" s="58" t="s">
        <v>176</v>
      </c>
      <c r="B173" s="59"/>
      <c r="C173" s="59"/>
      <c r="D173" s="59"/>
      <c r="E173" s="59"/>
      <c r="F173" s="60" t="s">
        <v>17</v>
      </c>
      <c r="G173" s="61" t="s">
        <v>174</v>
      </c>
      <c r="H173" s="62" t="s">
        <v>175</v>
      </c>
      <c r="I173" s="61" t="s">
        <v>30</v>
      </c>
      <c r="J173" s="71" t="s">
        <v>96</v>
      </c>
      <c r="K173" s="59"/>
      <c r="L173" s="59"/>
      <c r="M173" s="63" t="n">
        <v>388530</v>
      </c>
      <c r="N173" s="63" t="n">
        <v>388530</v>
      </c>
      <c r="O173" s="68" t="n">
        <f aca="false">M173-N173</f>
        <v>0</v>
      </c>
      <c r="P173" s="64"/>
      <c r="Q173" s="64"/>
      <c r="R173" s="2"/>
    </row>
    <row r="174" customFormat="false" ht="12.75" hidden="true" customHeight="false" outlineLevel="0" collapsed="false">
      <c r="A174" s="58" t="s">
        <v>177</v>
      </c>
      <c r="B174" s="59"/>
      <c r="C174" s="59"/>
      <c r="D174" s="59"/>
      <c r="E174" s="59"/>
      <c r="F174" s="60" t="s">
        <v>17</v>
      </c>
      <c r="G174" s="61" t="s">
        <v>153</v>
      </c>
      <c r="H174" s="62" t="s">
        <v>178</v>
      </c>
      <c r="I174" s="61" t="s">
        <v>51</v>
      </c>
      <c r="J174" s="71"/>
      <c r="K174" s="59"/>
      <c r="L174" s="59"/>
      <c r="M174" s="63"/>
      <c r="N174" s="63"/>
      <c r="O174" s="63"/>
      <c r="P174" s="64"/>
      <c r="Q174" s="64"/>
      <c r="R174" s="2"/>
    </row>
    <row r="175" customFormat="false" ht="25.5" hidden="true" customHeight="false" outlineLevel="0" collapsed="false">
      <c r="A175" s="72" t="s">
        <v>50</v>
      </c>
      <c r="B175" s="59"/>
      <c r="C175" s="59"/>
      <c r="D175" s="59"/>
      <c r="E175" s="59"/>
      <c r="F175" s="60" t="s">
        <v>17</v>
      </c>
      <c r="G175" s="61" t="s">
        <v>153</v>
      </c>
      <c r="H175" s="62" t="s">
        <v>178</v>
      </c>
      <c r="I175" s="61" t="s">
        <v>53</v>
      </c>
      <c r="J175" s="71"/>
      <c r="K175" s="59"/>
      <c r="L175" s="59"/>
      <c r="M175" s="63"/>
      <c r="N175" s="63"/>
      <c r="O175" s="63"/>
      <c r="P175" s="64"/>
      <c r="Q175" s="64"/>
      <c r="R175" s="2"/>
    </row>
    <row r="176" customFormat="false" ht="25.5" hidden="true" customHeight="false" outlineLevel="0" collapsed="false">
      <c r="A176" s="72" t="s">
        <v>52</v>
      </c>
      <c r="B176" s="59"/>
      <c r="C176" s="59"/>
      <c r="D176" s="59"/>
      <c r="E176" s="59"/>
      <c r="F176" s="60" t="s">
        <v>17</v>
      </c>
      <c r="G176" s="61" t="s">
        <v>153</v>
      </c>
      <c r="H176" s="62" t="s">
        <v>178</v>
      </c>
      <c r="I176" s="61" t="s">
        <v>66</v>
      </c>
      <c r="J176" s="71" t="s">
        <v>58</v>
      </c>
      <c r="K176" s="59"/>
      <c r="L176" s="59"/>
      <c r="M176" s="63"/>
      <c r="N176" s="63"/>
      <c r="O176" s="63"/>
      <c r="P176" s="64"/>
      <c r="Q176" s="64"/>
      <c r="R176" s="2"/>
    </row>
    <row r="177" customFormat="false" ht="25.5" hidden="true" customHeight="false" outlineLevel="0" collapsed="false">
      <c r="A177" s="72" t="s">
        <v>179</v>
      </c>
      <c r="B177" s="59"/>
      <c r="C177" s="59"/>
      <c r="D177" s="59"/>
      <c r="E177" s="59"/>
      <c r="F177" s="60" t="s">
        <v>17</v>
      </c>
      <c r="G177" s="61" t="s">
        <v>153</v>
      </c>
      <c r="H177" s="62" t="s">
        <v>180</v>
      </c>
      <c r="I177" s="61" t="s">
        <v>51</v>
      </c>
      <c r="J177" s="71"/>
      <c r="K177" s="59"/>
      <c r="L177" s="59"/>
      <c r="M177" s="63"/>
      <c r="N177" s="63"/>
      <c r="O177" s="63"/>
      <c r="P177" s="64"/>
      <c r="Q177" s="64"/>
      <c r="R177" s="2"/>
    </row>
    <row r="178" customFormat="false" ht="25.5" hidden="true" customHeight="false" outlineLevel="0" collapsed="false">
      <c r="A178" s="72" t="s">
        <v>50</v>
      </c>
      <c r="B178" s="59"/>
      <c r="C178" s="59"/>
      <c r="D178" s="59"/>
      <c r="E178" s="59"/>
      <c r="F178" s="60" t="s">
        <v>17</v>
      </c>
      <c r="G178" s="61" t="s">
        <v>153</v>
      </c>
      <c r="H178" s="62" t="s">
        <v>180</v>
      </c>
      <c r="I178" s="61" t="s">
        <v>53</v>
      </c>
      <c r="J178" s="71"/>
      <c r="K178" s="59"/>
      <c r="L178" s="59"/>
      <c r="M178" s="63"/>
      <c r="N178" s="63"/>
      <c r="O178" s="63"/>
      <c r="P178" s="64"/>
      <c r="Q178" s="64"/>
      <c r="R178" s="2"/>
    </row>
    <row r="179" customFormat="false" ht="25.5" hidden="true" customHeight="false" outlineLevel="0" collapsed="false">
      <c r="A179" s="72" t="s">
        <v>52</v>
      </c>
      <c r="B179" s="59"/>
      <c r="C179" s="59"/>
      <c r="D179" s="59"/>
      <c r="E179" s="59"/>
      <c r="F179" s="60" t="s">
        <v>17</v>
      </c>
      <c r="G179" s="61" t="s">
        <v>153</v>
      </c>
      <c r="H179" s="62" t="s">
        <v>180</v>
      </c>
      <c r="I179" s="61" t="s">
        <v>66</v>
      </c>
      <c r="J179" s="71" t="s">
        <v>58</v>
      </c>
      <c r="K179" s="59"/>
      <c r="L179" s="59"/>
      <c r="M179" s="63"/>
      <c r="N179" s="63"/>
      <c r="O179" s="63"/>
      <c r="P179" s="64"/>
      <c r="Q179" s="64"/>
      <c r="R179" s="2"/>
    </row>
    <row r="180" customFormat="false" ht="38.25" hidden="true" customHeight="false" outlineLevel="0" collapsed="false">
      <c r="A180" s="72" t="s">
        <v>171</v>
      </c>
      <c r="B180" s="59"/>
      <c r="C180" s="59"/>
      <c r="D180" s="59"/>
      <c r="E180" s="59"/>
      <c r="F180" s="60" t="s">
        <v>17</v>
      </c>
      <c r="G180" s="61" t="s">
        <v>153</v>
      </c>
      <c r="H180" s="62" t="s">
        <v>172</v>
      </c>
      <c r="I180" s="61" t="s">
        <v>51</v>
      </c>
      <c r="J180" s="71"/>
      <c r="K180" s="59"/>
      <c r="L180" s="59"/>
      <c r="M180" s="63" t="n">
        <f aca="false">M181</f>
        <v>0</v>
      </c>
      <c r="N180" s="63" t="n">
        <f aca="false">N181</f>
        <v>0</v>
      </c>
      <c r="O180" s="63" t="n">
        <f aca="false">O181</f>
        <v>0</v>
      </c>
      <c r="P180" s="64"/>
      <c r="Q180" s="64"/>
      <c r="R180" s="2"/>
    </row>
    <row r="181" customFormat="false" ht="25.5" hidden="true" customHeight="false" outlineLevel="0" collapsed="false">
      <c r="A181" s="72" t="s">
        <v>50</v>
      </c>
      <c r="B181" s="59"/>
      <c r="C181" s="59"/>
      <c r="D181" s="59"/>
      <c r="E181" s="59"/>
      <c r="F181" s="60" t="s">
        <v>17</v>
      </c>
      <c r="G181" s="61" t="s">
        <v>153</v>
      </c>
      <c r="H181" s="62" t="s">
        <v>172</v>
      </c>
      <c r="I181" s="61" t="s">
        <v>53</v>
      </c>
      <c r="J181" s="71"/>
      <c r="K181" s="59"/>
      <c r="L181" s="59"/>
      <c r="M181" s="63" t="n">
        <f aca="false">M182</f>
        <v>0</v>
      </c>
      <c r="N181" s="63" t="n">
        <f aca="false">N182</f>
        <v>0</v>
      </c>
      <c r="O181" s="63" t="n">
        <f aca="false">O182</f>
        <v>0</v>
      </c>
      <c r="P181" s="64"/>
      <c r="Q181" s="64"/>
      <c r="R181" s="2"/>
    </row>
    <row r="182" customFormat="false" ht="25.5" hidden="true" customHeight="false" outlineLevel="0" collapsed="false">
      <c r="A182" s="72" t="s">
        <v>52</v>
      </c>
      <c r="B182" s="59"/>
      <c r="C182" s="59"/>
      <c r="D182" s="59"/>
      <c r="E182" s="59"/>
      <c r="F182" s="60" t="s">
        <v>17</v>
      </c>
      <c r="G182" s="61" t="s">
        <v>153</v>
      </c>
      <c r="H182" s="62" t="s">
        <v>172</v>
      </c>
      <c r="I182" s="61" t="s">
        <v>66</v>
      </c>
      <c r="J182" s="71" t="s">
        <v>58</v>
      </c>
      <c r="K182" s="59"/>
      <c r="L182" s="59"/>
      <c r="M182" s="63" t="n">
        <v>0</v>
      </c>
      <c r="N182" s="63"/>
      <c r="O182" s="63" t="n">
        <f aca="false">M182-N182</f>
        <v>0</v>
      </c>
      <c r="P182" s="64"/>
      <c r="Q182" s="64"/>
      <c r="R182" s="2"/>
    </row>
    <row r="183" s="57" customFormat="true" ht="12.75" hidden="false" customHeight="false" outlineLevel="0" collapsed="false">
      <c r="A183" s="51" t="s">
        <v>181</v>
      </c>
      <c r="B183" s="52" t="n">
        <v>11</v>
      </c>
      <c r="C183" s="52" t="n">
        <v>200</v>
      </c>
      <c r="D183" s="52"/>
      <c r="E183" s="52"/>
      <c r="F183" s="48" t="s">
        <v>17</v>
      </c>
      <c r="G183" s="53" t="s">
        <v>182</v>
      </c>
      <c r="H183" s="53"/>
      <c r="I183" s="53"/>
      <c r="J183" s="88"/>
      <c r="K183" s="54" t="n">
        <f aca="false">K184</f>
        <v>126278.12</v>
      </c>
      <c r="L183" s="54"/>
      <c r="M183" s="54" t="n">
        <f aca="false">M184</f>
        <v>7642901.5</v>
      </c>
      <c r="N183" s="54" t="n">
        <f aca="false">N184</f>
        <v>5154049.79</v>
      </c>
      <c r="O183" s="89" t="n">
        <f aca="false">M183-N183</f>
        <v>2488851.71</v>
      </c>
      <c r="P183" s="55"/>
      <c r="Q183" s="55"/>
      <c r="R183" s="56"/>
    </row>
    <row r="184" s="106" customFormat="true" ht="12.75" hidden="false" customHeight="false" outlineLevel="0" collapsed="false">
      <c r="A184" s="46" t="s">
        <v>183</v>
      </c>
      <c r="B184" s="47" t="n">
        <v>3944191</v>
      </c>
      <c r="C184" s="47" t="n">
        <v>5111016</v>
      </c>
      <c r="D184" s="47" t="n">
        <v>4951016</v>
      </c>
      <c r="E184" s="47" t="n">
        <v>4295404</v>
      </c>
      <c r="F184" s="103" t="s">
        <v>17</v>
      </c>
      <c r="G184" s="49" t="s">
        <v>184</v>
      </c>
      <c r="H184" s="49"/>
      <c r="I184" s="49"/>
      <c r="J184" s="104"/>
      <c r="K184" s="50" t="n">
        <f aca="false">K187</f>
        <v>126278.12</v>
      </c>
      <c r="L184" s="50"/>
      <c r="M184" s="50" t="n">
        <f aca="false">M185+N236</f>
        <v>7642901.5</v>
      </c>
      <c r="N184" s="50" t="n">
        <f aca="false">N185+N236+N222</f>
        <v>5154049.79</v>
      </c>
      <c r="O184" s="89" t="n">
        <f aca="false">M184-N184</f>
        <v>2488851.71</v>
      </c>
      <c r="P184" s="33"/>
      <c r="Q184" s="33"/>
      <c r="R184" s="105"/>
    </row>
    <row r="185" s="109" customFormat="true" ht="38.25" hidden="false" customHeight="false" outlineLevel="0" collapsed="false">
      <c r="A185" s="58" t="s">
        <v>185</v>
      </c>
      <c r="B185" s="59"/>
      <c r="C185" s="59"/>
      <c r="D185" s="59"/>
      <c r="E185" s="59"/>
      <c r="F185" s="60" t="s">
        <v>17</v>
      </c>
      <c r="G185" s="61" t="s">
        <v>184</v>
      </c>
      <c r="H185" s="107" t="s">
        <v>186</v>
      </c>
      <c r="I185" s="61"/>
      <c r="J185" s="71"/>
      <c r="K185" s="63"/>
      <c r="L185" s="63"/>
      <c r="M185" s="63" t="n">
        <f aca="false">M186+M227+M222</f>
        <v>7642901.5</v>
      </c>
      <c r="N185" s="63" t="n">
        <f aca="false">N186+N227</f>
        <v>1811224.99</v>
      </c>
      <c r="O185" s="68" t="n">
        <f aca="false">M185-N185</f>
        <v>5831676.51</v>
      </c>
      <c r="P185" s="64"/>
      <c r="Q185" s="64"/>
      <c r="R185" s="108"/>
    </row>
    <row r="186" s="109" customFormat="true" ht="12.75" hidden="false" customHeight="false" outlineLevel="0" collapsed="false">
      <c r="A186" s="58" t="s">
        <v>187</v>
      </c>
      <c r="B186" s="59"/>
      <c r="C186" s="59"/>
      <c r="D186" s="59"/>
      <c r="E186" s="59"/>
      <c r="F186" s="60" t="s">
        <v>17</v>
      </c>
      <c r="G186" s="61" t="s">
        <v>184</v>
      </c>
      <c r="H186" s="107" t="s">
        <v>188</v>
      </c>
      <c r="I186" s="61"/>
      <c r="J186" s="71"/>
      <c r="K186" s="63"/>
      <c r="L186" s="63"/>
      <c r="M186" s="63" t="n">
        <f aca="false">M187+M219</f>
        <v>3689946.43</v>
      </c>
      <c r="N186" s="63" t="n">
        <f aca="false">N187</f>
        <v>1753232.99</v>
      </c>
      <c r="O186" s="68" t="n">
        <f aca="false">M186-N186</f>
        <v>1936713.44</v>
      </c>
      <c r="P186" s="64"/>
      <c r="Q186" s="64"/>
      <c r="R186" s="108"/>
    </row>
    <row r="187" s="117" customFormat="true" ht="25.5" hidden="false" customHeight="false" outlineLevel="0" collapsed="false">
      <c r="A187" s="65" t="s">
        <v>189</v>
      </c>
      <c r="B187" s="110" t="n">
        <v>1547280</v>
      </c>
      <c r="C187" s="110" t="n">
        <v>2189360</v>
      </c>
      <c r="D187" s="110" t="n">
        <v>1989360</v>
      </c>
      <c r="E187" s="110" t="n">
        <v>1642000</v>
      </c>
      <c r="F187" s="111" t="s">
        <v>17</v>
      </c>
      <c r="G187" s="112" t="s">
        <v>184</v>
      </c>
      <c r="H187" s="107" t="s">
        <v>190</v>
      </c>
      <c r="I187" s="112"/>
      <c r="J187" s="113"/>
      <c r="K187" s="114" t="n">
        <f aca="false">K188</f>
        <v>126278.12</v>
      </c>
      <c r="L187" s="114"/>
      <c r="M187" s="114" t="n">
        <f aca="false">M188+M193+M206</f>
        <v>3689946.43</v>
      </c>
      <c r="N187" s="114" t="n">
        <f aca="false">N188+N193+N206</f>
        <v>1753232.99</v>
      </c>
      <c r="O187" s="68" t="n">
        <f aca="false">M187-N187</f>
        <v>1936713.44</v>
      </c>
      <c r="P187" s="115"/>
      <c r="Q187" s="115"/>
      <c r="R187" s="116"/>
    </row>
    <row r="188" s="117" customFormat="true" ht="51" hidden="false" customHeight="false" outlineLevel="0" collapsed="false">
      <c r="A188" s="58" t="s">
        <v>38</v>
      </c>
      <c r="B188" s="110" t="n">
        <v>1547280</v>
      </c>
      <c r="C188" s="110" t="n">
        <v>2189360</v>
      </c>
      <c r="D188" s="110" t="n">
        <v>1989360</v>
      </c>
      <c r="E188" s="110" t="n">
        <v>1642000</v>
      </c>
      <c r="F188" s="111" t="s">
        <v>17</v>
      </c>
      <c r="G188" s="112" t="s">
        <v>184</v>
      </c>
      <c r="H188" s="107" t="s">
        <v>190</v>
      </c>
      <c r="I188" s="112" t="s">
        <v>39</v>
      </c>
      <c r="J188" s="114"/>
      <c r="K188" s="110" t="n">
        <v>126278.12</v>
      </c>
      <c r="L188" s="110"/>
      <c r="M188" s="114" t="n">
        <f aca="false">M189</f>
        <v>2684946.43</v>
      </c>
      <c r="N188" s="114" t="n">
        <f aca="false">N189</f>
        <v>1318282.7</v>
      </c>
      <c r="O188" s="68" t="n">
        <f aca="false">M188-N188</f>
        <v>1366663.73</v>
      </c>
      <c r="P188" s="115"/>
      <c r="Q188" s="115"/>
      <c r="R188" s="116"/>
    </row>
    <row r="189" s="117" customFormat="true" ht="25.5" hidden="false" customHeight="false" outlineLevel="0" collapsed="false">
      <c r="A189" s="58" t="s">
        <v>40</v>
      </c>
      <c r="B189" s="110"/>
      <c r="C189" s="110"/>
      <c r="D189" s="110"/>
      <c r="E189" s="110"/>
      <c r="F189" s="111" t="s">
        <v>17</v>
      </c>
      <c r="G189" s="112" t="s">
        <v>184</v>
      </c>
      <c r="H189" s="107" t="s">
        <v>190</v>
      </c>
      <c r="I189" s="112" t="s">
        <v>191</v>
      </c>
      <c r="J189" s="114"/>
      <c r="K189" s="110"/>
      <c r="L189" s="110"/>
      <c r="M189" s="114" t="n">
        <f aca="false">M190+M192+M191</f>
        <v>2684946.43</v>
      </c>
      <c r="N189" s="114" t="n">
        <f aca="false">N190+N192+N191</f>
        <v>1318282.7</v>
      </c>
      <c r="O189" s="68" t="n">
        <f aca="false">M189-N189</f>
        <v>1366663.73</v>
      </c>
      <c r="P189" s="115"/>
      <c r="Q189" s="115"/>
      <c r="R189" s="116"/>
    </row>
    <row r="190" s="117" customFormat="true" ht="12.75" hidden="false" customHeight="false" outlineLevel="0" collapsed="false">
      <c r="A190" s="58" t="s">
        <v>42</v>
      </c>
      <c r="B190" s="110"/>
      <c r="C190" s="110"/>
      <c r="D190" s="110"/>
      <c r="E190" s="110"/>
      <c r="F190" s="111" t="s">
        <v>17</v>
      </c>
      <c r="G190" s="112" t="s">
        <v>184</v>
      </c>
      <c r="H190" s="107" t="s">
        <v>190</v>
      </c>
      <c r="I190" s="112" t="s">
        <v>192</v>
      </c>
      <c r="J190" s="113" t="n">
        <v>211</v>
      </c>
      <c r="K190" s="110"/>
      <c r="L190" s="110"/>
      <c r="M190" s="114" t="n">
        <v>2059161.83</v>
      </c>
      <c r="N190" s="114" t="n">
        <v>1008588.75</v>
      </c>
      <c r="O190" s="68" t="n">
        <f aca="false">M190-N190</f>
        <v>1050573.08</v>
      </c>
      <c r="P190" s="115"/>
      <c r="Q190" s="115"/>
      <c r="R190" s="116"/>
    </row>
    <row r="191" s="117" customFormat="true" ht="12.75" hidden="false" customHeight="false" outlineLevel="0" collapsed="false">
      <c r="A191" s="58" t="s">
        <v>42</v>
      </c>
      <c r="B191" s="110"/>
      <c r="C191" s="110"/>
      <c r="D191" s="110"/>
      <c r="E191" s="110"/>
      <c r="F191" s="111" t="s">
        <v>17</v>
      </c>
      <c r="G191" s="112" t="s">
        <v>184</v>
      </c>
      <c r="H191" s="107" t="s">
        <v>190</v>
      </c>
      <c r="I191" s="112" t="s">
        <v>192</v>
      </c>
      <c r="J191" s="113" t="s">
        <v>44</v>
      </c>
      <c r="K191" s="110"/>
      <c r="L191" s="110"/>
      <c r="M191" s="114" t="n">
        <v>3009.01</v>
      </c>
      <c r="N191" s="114" t="n">
        <v>3009.01</v>
      </c>
      <c r="O191" s="68" t="n">
        <f aca="false">M191-N191</f>
        <v>0</v>
      </c>
      <c r="P191" s="115"/>
      <c r="Q191" s="115"/>
      <c r="R191" s="116"/>
    </row>
    <row r="192" s="117" customFormat="true" ht="12.75" hidden="false" customHeight="false" outlineLevel="0" collapsed="false">
      <c r="A192" s="58" t="s">
        <v>45</v>
      </c>
      <c r="B192" s="110"/>
      <c r="C192" s="110"/>
      <c r="D192" s="110"/>
      <c r="E192" s="110"/>
      <c r="F192" s="111" t="s">
        <v>17</v>
      </c>
      <c r="G192" s="112" t="s">
        <v>184</v>
      </c>
      <c r="H192" s="107" t="s">
        <v>190</v>
      </c>
      <c r="I192" s="112" t="s">
        <v>192</v>
      </c>
      <c r="J192" s="113" t="s">
        <v>46</v>
      </c>
      <c r="K192" s="110"/>
      <c r="L192" s="110"/>
      <c r="M192" s="114" t="n">
        <v>622775.59</v>
      </c>
      <c r="N192" s="114" t="n">
        <v>306684.94</v>
      </c>
      <c r="O192" s="68" t="n">
        <f aca="false">M192-N192</f>
        <v>316090.65</v>
      </c>
      <c r="P192" s="115"/>
      <c r="Q192" s="115"/>
      <c r="R192" s="116"/>
    </row>
    <row r="193" s="117" customFormat="true" ht="25.5" hidden="false" customHeight="false" outlineLevel="0" collapsed="false">
      <c r="A193" s="72" t="s">
        <v>50</v>
      </c>
      <c r="B193" s="110"/>
      <c r="C193" s="110"/>
      <c r="D193" s="110"/>
      <c r="E193" s="110"/>
      <c r="F193" s="111" t="s">
        <v>17</v>
      </c>
      <c r="G193" s="112" t="s">
        <v>184</v>
      </c>
      <c r="H193" s="107" t="s">
        <v>190</v>
      </c>
      <c r="I193" s="112" t="s">
        <v>51</v>
      </c>
      <c r="J193" s="113"/>
      <c r="K193" s="110"/>
      <c r="L193" s="110"/>
      <c r="M193" s="114" t="n">
        <f aca="false">M194</f>
        <v>995000</v>
      </c>
      <c r="N193" s="114" t="n">
        <f aca="false">N194</f>
        <v>434950.29</v>
      </c>
      <c r="O193" s="68" t="n">
        <f aca="false">M193-N193</f>
        <v>560049.71</v>
      </c>
      <c r="P193" s="115"/>
      <c r="Q193" s="115"/>
      <c r="R193" s="116"/>
    </row>
    <row r="194" s="117" customFormat="true" ht="24" hidden="false" customHeight="true" outlineLevel="0" collapsed="false">
      <c r="A194" s="72" t="s">
        <v>52</v>
      </c>
      <c r="B194" s="110"/>
      <c r="C194" s="110"/>
      <c r="D194" s="110"/>
      <c r="E194" s="110"/>
      <c r="F194" s="111" t="s">
        <v>17</v>
      </c>
      <c r="G194" s="112" t="s">
        <v>184</v>
      </c>
      <c r="H194" s="107" t="s">
        <v>190</v>
      </c>
      <c r="I194" s="112" t="s">
        <v>53</v>
      </c>
      <c r="J194" s="113"/>
      <c r="K194" s="110"/>
      <c r="L194" s="110"/>
      <c r="M194" s="114" t="n">
        <f aca="false">SUM(M195:M205)</f>
        <v>995000</v>
      </c>
      <c r="N194" s="114" t="n">
        <f aca="false">SUM(N195:N205)</f>
        <v>434950.29</v>
      </c>
      <c r="O194" s="114" t="n">
        <f aca="false">SUM(O195:O204)</f>
        <v>560049.71</v>
      </c>
      <c r="P194" s="115"/>
      <c r="Q194" s="115"/>
      <c r="R194" s="116"/>
    </row>
    <row r="195" s="117" customFormat="true" ht="12.75" hidden="true" customHeight="false" outlineLevel="0" collapsed="false">
      <c r="A195" s="72" t="s">
        <v>57</v>
      </c>
      <c r="B195" s="110"/>
      <c r="C195" s="110"/>
      <c r="D195" s="110"/>
      <c r="E195" s="110"/>
      <c r="F195" s="111" t="s">
        <v>17</v>
      </c>
      <c r="G195" s="112" t="s">
        <v>184</v>
      </c>
      <c r="H195" s="107" t="s">
        <v>190</v>
      </c>
      <c r="I195" s="112" t="s">
        <v>55</v>
      </c>
      <c r="J195" s="113" t="s">
        <v>58</v>
      </c>
      <c r="K195" s="110"/>
      <c r="L195" s="110"/>
      <c r="M195" s="114"/>
      <c r="N195" s="114"/>
      <c r="O195" s="68" t="n">
        <f aca="false">M195-N195</f>
        <v>0</v>
      </c>
      <c r="P195" s="115"/>
      <c r="Q195" s="115"/>
      <c r="R195" s="116"/>
    </row>
    <row r="196" s="117" customFormat="true" ht="12.75" hidden="false" customHeight="false" outlineLevel="0" collapsed="false">
      <c r="A196" s="72" t="s">
        <v>59</v>
      </c>
      <c r="B196" s="110"/>
      <c r="C196" s="110"/>
      <c r="D196" s="110"/>
      <c r="E196" s="110"/>
      <c r="F196" s="111" t="s">
        <v>17</v>
      </c>
      <c r="G196" s="112" t="s">
        <v>184</v>
      </c>
      <c r="H196" s="107" t="s">
        <v>190</v>
      </c>
      <c r="I196" s="112" t="s">
        <v>55</v>
      </c>
      <c r="J196" s="113" t="s">
        <v>60</v>
      </c>
      <c r="K196" s="110"/>
      <c r="L196" s="110"/>
      <c r="M196" s="114" t="n">
        <v>12500</v>
      </c>
      <c r="N196" s="114" t="n">
        <v>11200</v>
      </c>
      <c r="O196" s="68" t="n">
        <f aca="false">M196-N196</f>
        <v>1300</v>
      </c>
      <c r="P196" s="115"/>
      <c r="Q196" s="115"/>
      <c r="R196" s="116"/>
    </row>
    <row r="197" s="117" customFormat="true" ht="12.75" hidden="false" customHeight="false" outlineLevel="0" collapsed="false">
      <c r="A197" s="72" t="s">
        <v>63</v>
      </c>
      <c r="B197" s="110"/>
      <c r="C197" s="110"/>
      <c r="D197" s="110"/>
      <c r="E197" s="110"/>
      <c r="F197" s="111" t="s">
        <v>17</v>
      </c>
      <c r="G197" s="112" t="s">
        <v>184</v>
      </c>
      <c r="H197" s="107" t="s">
        <v>190</v>
      </c>
      <c r="I197" s="112" t="s">
        <v>55</v>
      </c>
      <c r="J197" s="113" t="s">
        <v>64</v>
      </c>
      <c r="K197" s="110"/>
      <c r="L197" s="110"/>
      <c r="M197" s="114" t="n">
        <v>2500</v>
      </c>
      <c r="N197" s="114" t="n">
        <v>2490</v>
      </c>
      <c r="O197" s="68" t="n">
        <f aca="false">M197-N197</f>
        <v>10</v>
      </c>
      <c r="P197" s="115"/>
      <c r="Q197" s="115"/>
      <c r="R197" s="116"/>
    </row>
    <row r="198" customFormat="false" ht="12.75" hidden="false" customHeight="false" outlineLevel="0" collapsed="false">
      <c r="A198" s="72" t="s">
        <v>65</v>
      </c>
      <c r="B198" s="59"/>
      <c r="C198" s="59"/>
      <c r="D198" s="59"/>
      <c r="E198" s="59"/>
      <c r="F198" s="111" t="s">
        <v>17</v>
      </c>
      <c r="G198" s="112" t="s">
        <v>184</v>
      </c>
      <c r="H198" s="107" t="s">
        <v>190</v>
      </c>
      <c r="I198" s="61" t="s">
        <v>66</v>
      </c>
      <c r="J198" s="71" t="s">
        <v>67</v>
      </c>
      <c r="K198" s="59"/>
      <c r="L198" s="59"/>
      <c r="M198" s="63" t="n">
        <v>8000</v>
      </c>
      <c r="N198" s="63" t="n">
        <v>7550.79</v>
      </c>
      <c r="O198" s="68" t="n">
        <f aca="false">M198-N198</f>
        <v>449.21</v>
      </c>
      <c r="P198" s="64"/>
      <c r="Q198" s="64"/>
      <c r="R198" s="2"/>
    </row>
    <row r="199" customFormat="false" ht="12.75" hidden="false" customHeight="false" outlineLevel="0" collapsed="false">
      <c r="A199" s="72" t="s">
        <v>65</v>
      </c>
      <c r="B199" s="59"/>
      <c r="C199" s="59"/>
      <c r="D199" s="59"/>
      <c r="E199" s="59"/>
      <c r="F199" s="111" t="s">
        <v>17</v>
      </c>
      <c r="G199" s="112" t="s">
        <v>184</v>
      </c>
      <c r="H199" s="107" t="s">
        <v>190</v>
      </c>
      <c r="I199" s="61" t="s">
        <v>164</v>
      </c>
      <c r="J199" s="71" t="s">
        <v>67</v>
      </c>
      <c r="K199" s="59"/>
      <c r="L199" s="59"/>
      <c r="M199" s="63" t="n">
        <v>600000</v>
      </c>
      <c r="N199" s="63" t="n">
        <v>192642.94</v>
      </c>
      <c r="O199" s="68" t="n">
        <f aca="false">M199-N199</f>
        <v>407357.06</v>
      </c>
      <c r="P199" s="64"/>
      <c r="Q199" s="64"/>
      <c r="R199" s="2"/>
    </row>
    <row r="200" s="117" customFormat="true" ht="11.25" hidden="false" customHeight="true" outlineLevel="0" collapsed="false">
      <c r="A200" s="72" t="s">
        <v>57</v>
      </c>
      <c r="B200" s="110"/>
      <c r="C200" s="110"/>
      <c r="D200" s="110"/>
      <c r="E200" s="110"/>
      <c r="F200" s="111" t="s">
        <v>17</v>
      </c>
      <c r="G200" s="112" t="s">
        <v>184</v>
      </c>
      <c r="H200" s="107" t="s">
        <v>190</v>
      </c>
      <c r="I200" s="112" t="s">
        <v>66</v>
      </c>
      <c r="J200" s="113" t="s">
        <v>58</v>
      </c>
      <c r="K200" s="110"/>
      <c r="L200" s="110"/>
      <c r="M200" s="114" t="n">
        <v>217000</v>
      </c>
      <c r="N200" s="114" t="n">
        <v>182096.56</v>
      </c>
      <c r="O200" s="68" t="n">
        <f aca="false">M200-N200</f>
        <v>34903.44</v>
      </c>
      <c r="P200" s="115"/>
      <c r="Q200" s="115"/>
      <c r="R200" s="116"/>
    </row>
    <row r="201" s="117" customFormat="true" ht="12.75" hidden="false" customHeight="false" outlineLevel="0" collapsed="false">
      <c r="A201" s="72" t="s">
        <v>59</v>
      </c>
      <c r="B201" s="110"/>
      <c r="C201" s="110"/>
      <c r="D201" s="110"/>
      <c r="E201" s="110"/>
      <c r="F201" s="111" t="s">
        <v>17</v>
      </c>
      <c r="G201" s="112" t="s">
        <v>184</v>
      </c>
      <c r="H201" s="107" t="s">
        <v>190</v>
      </c>
      <c r="I201" s="112" t="s">
        <v>66</v>
      </c>
      <c r="J201" s="113" t="s">
        <v>60</v>
      </c>
      <c r="K201" s="110"/>
      <c r="L201" s="110"/>
      <c r="M201" s="114" t="n">
        <v>5000</v>
      </c>
      <c r="N201" s="114" t="n">
        <v>3080</v>
      </c>
      <c r="O201" s="68" t="n">
        <f aca="false">M201-N201</f>
        <v>1920</v>
      </c>
      <c r="P201" s="115"/>
      <c r="Q201" s="115"/>
      <c r="R201" s="116"/>
    </row>
    <row r="202" s="117" customFormat="true" ht="12.75" hidden="true" customHeight="false" outlineLevel="0" collapsed="false">
      <c r="A202" s="72" t="s">
        <v>71</v>
      </c>
      <c r="B202" s="110"/>
      <c r="C202" s="110"/>
      <c r="D202" s="110"/>
      <c r="E202" s="110"/>
      <c r="F202" s="111" t="s">
        <v>17</v>
      </c>
      <c r="G202" s="112" t="s">
        <v>184</v>
      </c>
      <c r="H202" s="107" t="s">
        <v>190</v>
      </c>
      <c r="I202" s="112" t="s">
        <v>66</v>
      </c>
      <c r="J202" s="113" t="s">
        <v>72</v>
      </c>
      <c r="K202" s="110"/>
      <c r="L202" s="110"/>
      <c r="M202" s="114"/>
      <c r="N202" s="114"/>
      <c r="O202" s="68" t="n">
        <f aca="false">M202-N202</f>
        <v>0</v>
      </c>
      <c r="P202" s="115"/>
      <c r="Q202" s="115"/>
      <c r="R202" s="116"/>
    </row>
    <row r="203" s="117" customFormat="true" ht="12.75" hidden="false" customHeight="false" outlineLevel="0" collapsed="false">
      <c r="A203" s="73" t="s">
        <v>193</v>
      </c>
      <c r="B203" s="110"/>
      <c r="C203" s="110"/>
      <c r="D203" s="110"/>
      <c r="E203" s="110"/>
      <c r="F203" s="111" t="s">
        <v>17</v>
      </c>
      <c r="G203" s="112" t="s">
        <v>184</v>
      </c>
      <c r="H203" s="107" t="s">
        <v>190</v>
      </c>
      <c r="I203" s="112" t="s">
        <v>66</v>
      </c>
      <c r="J203" s="113" t="s">
        <v>62</v>
      </c>
      <c r="K203" s="110"/>
      <c r="L203" s="110"/>
      <c r="M203" s="114" t="n">
        <v>100000</v>
      </c>
      <c r="N203" s="114" t="n">
        <v>19500</v>
      </c>
      <c r="O203" s="68" t="n">
        <f aca="false">M203-N203</f>
        <v>80500</v>
      </c>
      <c r="P203" s="115"/>
      <c r="Q203" s="115"/>
      <c r="R203" s="116"/>
    </row>
    <row r="204" s="117" customFormat="true" ht="12.75" hidden="false" customHeight="false" outlineLevel="0" collapsed="false">
      <c r="A204" s="72" t="s">
        <v>63</v>
      </c>
      <c r="B204" s="110"/>
      <c r="C204" s="110"/>
      <c r="D204" s="110"/>
      <c r="E204" s="110"/>
      <c r="F204" s="111" t="s">
        <v>17</v>
      </c>
      <c r="G204" s="112" t="s">
        <v>184</v>
      </c>
      <c r="H204" s="107" t="s">
        <v>190</v>
      </c>
      <c r="I204" s="112" t="s">
        <v>66</v>
      </c>
      <c r="J204" s="113" t="s">
        <v>64</v>
      </c>
      <c r="K204" s="110"/>
      <c r="L204" s="110"/>
      <c r="M204" s="114" t="n">
        <v>50000</v>
      </c>
      <c r="N204" s="114" t="n">
        <v>16390</v>
      </c>
      <c r="O204" s="68" t="n">
        <f aca="false">M204-N204</f>
        <v>33610</v>
      </c>
      <c r="P204" s="115"/>
      <c r="Q204" s="115"/>
      <c r="R204" s="116"/>
    </row>
    <row r="205" s="117" customFormat="true" ht="12.75" hidden="true" customHeight="false" outlineLevel="0" collapsed="false">
      <c r="A205" s="72" t="s">
        <v>63</v>
      </c>
      <c r="B205" s="110"/>
      <c r="C205" s="110"/>
      <c r="D205" s="110"/>
      <c r="E205" s="110"/>
      <c r="F205" s="111" t="s">
        <v>17</v>
      </c>
      <c r="G205" s="112" t="s">
        <v>184</v>
      </c>
      <c r="H205" s="107" t="s">
        <v>190</v>
      </c>
      <c r="I205" s="112" t="s">
        <v>66</v>
      </c>
      <c r="J205" s="113" t="s">
        <v>194</v>
      </c>
      <c r="K205" s="110"/>
      <c r="L205" s="110"/>
      <c r="M205" s="114" t="n">
        <v>0</v>
      </c>
      <c r="N205" s="114" t="n">
        <v>0</v>
      </c>
      <c r="O205" s="68" t="n">
        <f aca="false">M205-N205</f>
        <v>0</v>
      </c>
      <c r="P205" s="115"/>
      <c r="Q205" s="115"/>
      <c r="R205" s="116"/>
    </row>
    <row r="206" s="117" customFormat="true" ht="12.75" hidden="false" customHeight="false" outlineLevel="0" collapsed="false">
      <c r="A206" s="65" t="s">
        <v>74</v>
      </c>
      <c r="B206" s="110"/>
      <c r="C206" s="110"/>
      <c r="D206" s="110"/>
      <c r="E206" s="110"/>
      <c r="F206" s="111" t="s">
        <v>17</v>
      </c>
      <c r="G206" s="112" t="s">
        <v>184</v>
      </c>
      <c r="H206" s="107" t="s">
        <v>190</v>
      </c>
      <c r="I206" s="112" t="s">
        <v>75</v>
      </c>
      <c r="J206" s="113"/>
      <c r="K206" s="110"/>
      <c r="L206" s="110"/>
      <c r="M206" s="114" t="n">
        <f aca="false">M207</f>
        <v>10000</v>
      </c>
      <c r="N206" s="114" t="n">
        <f aca="false">N207</f>
        <v>0</v>
      </c>
      <c r="O206" s="68" t="n">
        <f aca="false">M206-N206</f>
        <v>10000</v>
      </c>
      <c r="P206" s="115"/>
      <c r="Q206" s="115"/>
      <c r="R206" s="116"/>
    </row>
    <row r="207" s="117" customFormat="true" ht="12.75" hidden="false" customHeight="false" outlineLevel="0" collapsed="false">
      <c r="A207" s="73" t="s">
        <v>77</v>
      </c>
      <c r="B207" s="110"/>
      <c r="C207" s="110"/>
      <c r="D207" s="110"/>
      <c r="E207" s="110"/>
      <c r="F207" s="111" t="s">
        <v>17</v>
      </c>
      <c r="G207" s="112" t="s">
        <v>184</v>
      </c>
      <c r="H207" s="107" t="s">
        <v>190</v>
      </c>
      <c r="I207" s="112" t="s">
        <v>195</v>
      </c>
      <c r="J207" s="113"/>
      <c r="K207" s="110"/>
      <c r="L207" s="110"/>
      <c r="M207" s="114" t="n">
        <v>10000</v>
      </c>
      <c r="N207" s="114" t="n">
        <v>0</v>
      </c>
      <c r="O207" s="68" t="n">
        <f aca="false">M207-N207</f>
        <v>10000</v>
      </c>
      <c r="P207" s="115"/>
      <c r="Q207" s="115"/>
      <c r="R207" s="116"/>
    </row>
    <row r="208" s="117" customFormat="true" ht="25.5" hidden="true" customHeight="false" outlineLevel="0" collapsed="false">
      <c r="A208" s="65" t="s">
        <v>196</v>
      </c>
      <c r="B208" s="110"/>
      <c r="C208" s="110"/>
      <c r="D208" s="110"/>
      <c r="E208" s="110"/>
      <c r="F208" s="111" t="s">
        <v>17</v>
      </c>
      <c r="G208" s="112" t="s">
        <v>184</v>
      </c>
      <c r="H208" s="107" t="s">
        <v>190</v>
      </c>
      <c r="I208" s="112"/>
      <c r="J208" s="114"/>
      <c r="K208" s="110"/>
      <c r="L208" s="110"/>
      <c r="M208" s="114"/>
      <c r="N208" s="114"/>
      <c r="O208" s="68" t="n">
        <f aca="false">N208+M208</f>
        <v>0</v>
      </c>
      <c r="P208" s="115"/>
      <c r="Q208" s="115"/>
      <c r="R208" s="116"/>
    </row>
    <row r="209" s="117" customFormat="true" ht="12.75" hidden="true" customHeight="false" outlineLevel="0" collapsed="false">
      <c r="A209" s="65" t="s">
        <v>27</v>
      </c>
      <c r="B209" s="110"/>
      <c r="C209" s="110"/>
      <c r="D209" s="110"/>
      <c r="E209" s="110"/>
      <c r="F209" s="111" t="s">
        <v>17</v>
      </c>
      <c r="G209" s="112" t="s">
        <v>184</v>
      </c>
      <c r="H209" s="107" t="s">
        <v>190</v>
      </c>
      <c r="I209" s="112" t="s">
        <v>28</v>
      </c>
      <c r="J209" s="114"/>
      <c r="K209" s="110"/>
      <c r="L209" s="110"/>
      <c r="M209" s="114"/>
      <c r="N209" s="114"/>
      <c r="O209" s="68" t="n">
        <f aca="false">N209+M209</f>
        <v>0</v>
      </c>
      <c r="P209" s="115"/>
      <c r="Q209" s="115"/>
      <c r="R209" s="116"/>
    </row>
    <row r="210" s="117" customFormat="true" ht="12.75" hidden="true" customHeight="false" outlineLevel="0" collapsed="false">
      <c r="A210" s="65" t="s">
        <v>29</v>
      </c>
      <c r="B210" s="110"/>
      <c r="C210" s="110"/>
      <c r="D210" s="110"/>
      <c r="E210" s="110"/>
      <c r="F210" s="111" t="s">
        <v>17</v>
      </c>
      <c r="G210" s="112" t="s">
        <v>184</v>
      </c>
      <c r="H210" s="107" t="s">
        <v>190</v>
      </c>
      <c r="I210" s="112" t="s">
        <v>30</v>
      </c>
      <c r="J210" s="114"/>
      <c r="K210" s="110"/>
      <c r="L210" s="110"/>
      <c r="M210" s="114"/>
      <c r="N210" s="114"/>
      <c r="O210" s="68" t="n">
        <f aca="false">N210+M210</f>
        <v>0</v>
      </c>
      <c r="P210" s="115"/>
      <c r="Q210" s="115"/>
      <c r="R210" s="116"/>
    </row>
    <row r="211" s="117" customFormat="true" ht="5.25" hidden="true" customHeight="true" outlineLevel="0" collapsed="false">
      <c r="A211" s="65" t="s">
        <v>31</v>
      </c>
      <c r="B211" s="110"/>
      <c r="C211" s="110"/>
      <c r="D211" s="110"/>
      <c r="E211" s="110"/>
      <c r="F211" s="111" t="s">
        <v>17</v>
      </c>
      <c r="G211" s="112" t="s">
        <v>184</v>
      </c>
      <c r="H211" s="107" t="s">
        <v>190</v>
      </c>
      <c r="I211" s="112" t="s">
        <v>30</v>
      </c>
      <c r="J211" s="113" t="n">
        <v>251</v>
      </c>
      <c r="K211" s="110"/>
      <c r="L211" s="110"/>
      <c r="M211" s="114"/>
      <c r="N211" s="114"/>
      <c r="O211" s="68" t="n">
        <f aca="false">N211+M211</f>
        <v>0</v>
      </c>
      <c r="P211" s="115"/>
      <c r="Q211" s="115"/>
      <c r="R211" s="116"/>
    </row>
    <row r="212" s="117" customFormat="true" ht="25.5" hidden="true" customHeight="true" outlineLevel="0" collapsed="false">
      <c r="A212" s="65" t="s">
        <v>197</v>
      </c>
      <c r="B212" s="110"/>
      <c r="C212" s="110"/>
      <c r="D212" s="110"/>
      <c r="E212" s="110"/>
      <c r="F212" s="111" t="s">
        <v>17</v>
      </c>
      <c r="G212" s="112" t="s">
        <v>184</v>
      </c>
      <c r="H212" s="107" t="s">
        <v>190</v>
      </c>
      <c r="I212" s="112"/>
      <c r="J212" s="113"/>
      <c r="K212" s="110"/>
      <c r="L212" s="110"/>
      <c r="M212" s="114"/>
      <c r="N212" s="114"/>
      <c r="O212" s="68" t="n">
        <f aca="false">N212+M212</f>
        <v>0</v>
      </c>
      <c r="P212" s="115"/>
      <c r="Q212" s="115"/>
      <c r="R212" s="116"/>
    </row>
    <row r="213" s="117" customFormat="true" ht="25.5" hidden="true" customHeight="true" outlineLevel="0" collapsed="false">
      <c r="A213" s="65" t="s">
        <v>189</v>
      </c>
      <c r="B213" s="110"/>
      <c r="C213" s="110"/>
      <c r="D213" s="110"/>
      <c r="E213" s="110"/>
      <c r="F213" s="111" t="s">
        <v>17</v>
      </c>
      <c r="G213" s="112" t="s">
        <v>184</v>
      </c>
      <c r="H213" s="107" t="s">
        <v>190</v>
      </c>
      <c r="I213" s="112"/>
      <c r="J213" s="113"/>
      <c r="K213" s="110"/>
      <c r="L213" s="110"/>
      <c r="M213" s="114"/>
      <c r="N213" s="114"/>
      <c r="O213" s="68" t="n">
        <f aca="false">N213+M213</f>
        <v>0</v>
      </c>
      <c r="P213" s="115"/>
      <c r="Q213" s="115"/>
      <c r="R213" s="116"/>
    </row>
    <row r="214" s="117" customFormat="true" ht="25.5" hidden="true" customHeight="true" outlineLevel="0" collapsed="false">
      <c r="A214" s="72" t="s">
        <v>50</v>
      </c>
      <c r="B214" s="110"/>
      <c r="C214" s="110"/>
      <c r="D214" s="110"/>
      <c r="E214" s="110"/>
      <c r="F214" s="111" t="s">
        <v>17</v>
      </c>
      <c r="G214" s="112" t="s">
        <v>184</v>
      </c>
      <c r="H214" s="107" t="s">
        <v>190</v>
      </c>
      <c r="I214" s="112" t="s">
        <v>51</v>
      </c>
      <c r="J214" s="113"/>
      <c r="K214" s="110"/>
      <c r="L214" s="110"/>
      <c r="M214" s="114"/>
      <c r="N214" s="114"/>
      <c r="O214" s="68" t="n">
        <f aca="false">N214+M214</f>
        <v>0</v>
      </c>
      <c r="P214" s="115"/>
      <c r="Q214" s="115"/>
      <c r="R214" s="116"/>
    </row>
    <row r="215" s="117" customFormat="true" ht="25.5" hidden="true" customHeight="true" outlineLevel="0" collapsed="false">
      <c r="A215" s="72" t="s">
        <v>52</v>
      </c>
      <c r="B215" s="110"/>
      <c r="C215" s="110"/>
      <c r="D215" s="110"/>
      <c r="E215" s="110"/>
      <c r="F215" s="111" t="s">
        <v>17</v>
      </c>
      <c r="G215" s="112" t="s">
        <v>184</v>
      </c>
      <c r="H215" s="107" t="s">
        <v>190</v>
      </c>
      <c r="I215" s="112" t="s">
        <v>53</v>
      </c>
      <c r="J215" s="113"/>
      <c r="K215" s="110"/>
      <c r="L215" s="110"/>
      <c r="M215" s="114"/>
      <c r="N215" s="114"/>
      <c r="O215" s="68" t="n">
        <f aca="false">N215+M215</f>
        <v>0</v>
      </c>
      <c r="P215" s="115"/>
      <c r="Q215" s="115"/>
      <c r="R215" s="116"/>
    </row>
    <row r="216" s="117" customFormat="true" ht="18.75" hidden="true" customHeight="true" outlineLevel="0" collapsed="false">
      <c r="A216" s="72" t="s">
        <v>71</v>
      </c>
      <c r="B216" s="110"/>
      <c r="C216" s="110"/>
      <c r="D216" s="110"/>
      <c r="E216" s="110"/>
      <c r="F216" s="111" t="s">
        <v>17</v>
      </c>
      <c r="G216" s="112" t="s">
        <v>184</v>
      </c>
      <c r="H216" s="107" t="s">
        <v>190</v>
      </c>
      <c r="I216" s="112" t="s">
        <v>66</v>
      </c>
      <c r="J216" s="113" t="s">
        <v>72</v>
      </c>
      <c r="K216" s="110"/>
      <c r="L216" s="110"/>
      <c r="M216" s="114"/>
      <c r="N216" s="114"/>
      <c r="O216" s="68" t="n">
        <f aca="false">N216+M216</f>
        <v>0</v>
      </c>
      <c r="P216" s="115"/>
      <c r="Q216" s="115"/>
      <c r="R216" s="116"/>
    </row>
    <row r="217" customFormat="false" ht="12.75" hidden="false" customHeight="false" outlineLevel="0" collapsed="false">
      <c r="A217" s="73" t="s">
        <v>71</v>
      </c>
      <c r="B217" s="59"/>
      <c r="C217" s="59"/>
      <c r="D217" s="59"/>
      <c r="E217" s="59"/>
      <c r="F217" s="111" t="s">
        <v>17</v>
      </c>
      <c r="G217" s="112" t="s">
        <v>184</v>
      </c>
      <c r="H217" s="107" t="s">
        <v>190</v>
      </c>
      <c r="I217" s="61" t="s">
        <v>78</v>
      </c>
      <c r="J217" s="71" t="s">
        <v>79</v>
      </c>
      <c r="K217" s="59"/>
      <c r="L217" s="59"/>
      <c r="M217" s="63" t="n">
        <v>10000</v>
      </c>
      <c r="N217" s="63" t="n">
        <v>0</v>
      </c>
      <c r="O217" s="68" t="n">
        <f aca="false">M217-N217</f>
        <v>10000</v>
      </c>
      <c r="P217" s="64"/>
      <c r="Q217" s="64"/>
      <c r="R217" s="2"/>
    </row>
    <row r="218" customFormat="false" ht="12.75" hidden="true" customHeight="false" outlineLevel="0" collapsed="false">
      <c r="A218" s="73" t="s">
        <v>71</v>
      </c>
      <c r="B218" s="59"/>
      <c r="C218" s="59"/>
      <c r="D218" s="59"/>
      <c r="E218" s="59"/>
      <c r="F218" s="111" t="s">
        <v>17</v>
      </c>
      <c r="G218" s="112" t="s">
        <v>184</v>
      </c>
      <c r="H218" s="107" t="s">
        <v>190</v>
      </c>
      <c r="I218" s="61" t="s">
        <v>78</v>
      </c>
      <c r="J218" s="71" t="s">
        <v>81</v>
      </c>
      <c r="K218" s="59"/>
      <c r="L218" s="59"/>
      <c r="M218" s="63" t="n">
        <v>0</v>
      </c>
      <c r="N218" s="63" t="n">
        <v>0</v>
      </c>
      <c r="O218" s="68" t="n">
        <f aca="false">M218-N218</f>
        <v>0</v>
      </c>
      <c r="P218" s="64"/>
      <c r="Q218" s="64"/>
      <c r="R218" s="2"/>
    </row>
    <row r="219" customFormat="false" ht="38.25" hidden="true" customHeight="false" outlineLevel="0" collapsed="false">
      <c r="A219" s="118" t="s">
        <v>171</v>
      </c>
      <c r="B219" s="59"/>
      <c r="C219" s="59"/>
      <c r="D219" s="59"/>
      <c r="E219" s="59"/>
      <c r="F219" s="111" t="s">
        <v>17</v>
      </c>
      <c r="G219" s="112" t="s">
        <v>184</v>
      </c>
      <c r="H219" s="107" t="s">
        <v>198</v>
      </c>
      <c r="I219" s="61" t="s">
        <v>51</v>
      </c>
      <c r="J219" s="71"/>
      <c r="K219" s="59"/>
      <c r="L219" s="59"/>
      <c r="M219" s="63" t="n">
        <f aca="false">M220</f>
        <v>0</v>
      </c>
      <c r="N219" s="63"/>
      <c r="O219" s="68"/>
      <c r="P219" s="64"/>
      <c r="Q219" s="64"/>
      <c r="R219" s="2"/>
    </row>
    <row r="220" s="117" customFormat="true" ht="25.5" hidden="true" customHeight="false" outlineLevel="0" collapsed="false">
      <c r="A220" s="72" t="s">
        <v>52</v>
      </c>
      <c r="B220" s="110"/>
      <c r="C220" s="110"/>
      <c r="D220" s="110"/>
      <c r="E220" s="110"/>
      <c r="F220" s="111" t="s">
        <v>17</v>
      </c>
      <c r="G220" s="112" t="s">
        <v>184</v>
      </c>
      <c r="H220" s="107" t="s">
        <v>198</v>
      </c>
      <c r="I220" s="112" t="s">
        <v>53</v>
      </c>
      <c r="J220" s="113"/>
      <c r="K220" s="110"/>
      <c r="L220" s="110"/>
      <c r="M220" s="114" t="n">
        <f aca="false">SUM(M221:M221)</f>
        <v>0</v>
      </c>
      <c r="N220" s="114"/>
      <c r="O220" s="114"/>
      <c r="P220" s="115"/>
      <c r="Q220" s="115"/>
      <c r="R220" s="116"/>
    </row>
    <row r="221" s="117" customFormat="true" ht="12.75" hidden="true" customHeight="false" outlineLevel="0" collapsed="false">
      <c r="A221" s="72" t="s">
        <v>57</v>
      </c>
      <c r="B221" s="110"/>
      <c r="C221" s="110"/>
      <c r="D221" s="110"/>
      <c r="E221" s="110"/>
      <c r="F221" s="111" t="s">
        <v>17</v>
      </c>
      <c r="G221" s="112" t="s">
        <v>184</v>
      </c>
      <c r="H221" s="107" t="s">
        <v>198</v>
      </c>
      <c r="I221" s="112" t="s">
        <v>66</v>
      </c>
      <c r="J221" s="113" t="s">
        <v>58</v>
      </c>
      <c r="K221" s="110"/>
      <c r="L221" s="110"/>
      <c r="M221" s="114"/>
      <c r="N221" s="114"/>
      <c r="O221" s="68" t="n">
        <f aca="false">M221-N221</f>
        <v>0</v>
      </c>
      <c r="P221" s="115"/>
      <c r="Q221" s="115"/>
      <c r="R221" s="116"/>
    </row>
    <row r="222" s="117" customFormat="true" ht="63.75" hidden="false" customHeight="false" outlineLevel="0" collapsed="false">
      <c r="A222" s="72" t="s">
        <v>199</v>
      </c>
      <c r="B222" s="110"/>
      <c r="C222" s="110"/>
      <c r="D222" s="110"/>
      <c r="E222" s="110"/>
      <c r="F222" s="111" t="s">
        <v>17</v>
      </c>
      <c r="G222" s="112" t="s">
        <v>184</v>
      </c>
      <c r="H222" s="107" t="s">
        <v>200</v>
      </c>
      <c r="I222" s="112"/>
      <c r="J222" s="113"/>
      <c r="K222" s="110"/>
      <c r="L222" s="110"/>
      <c r="M222" s="114" t="n">
        <v>3792955.07</v>
      </c>
      <c r="N222" s="114" t="n">
        <v>3342824.8</v>
      </c>
      <c r="O222" s="68" t="n">
        <f aca="false">M222-N222</f>
        <v>450130.27</v>
      </c>
      <c r="P222" s="115"/>
      <c r="Q222" s="115"/>
      <c r="R222" s="116"/>
    </row>
    <row r="223" s="117" customFormat="true" ht="25.5" hidden="false" customHeight="false" outlineLevel="0" collapsed="false">
      <c r="A223" s="73" t="s">
        <v>189</v>
      </c>
      <c r="B223" s="110"/>
      <c r="C223" s="110"/>
      <c r="D223" s="110"/>
      <c r="E223" s="110"/>
      <c r="F223" s="111" t="s">
        <v>17</v>
      </c>
      <c r="G223" s="112" t="s">
        <v>184</v>
      </c>
      <c r="H223" s="107" t="s">
        <v>200</v>
      </c>
      <c r="I223" s="112" t="s">
        <v>51</v>
      </c>
      <c r="J223" s="113"/>
      <c r="K223" s="110"/>
      <c r="L223" s="110"/>
      <c r="M223" s="114" t="n">
        <v>3792955.07</v>
      </c>
      <c r="N223" s="114" t="n">
        <v>3342824.8</v>
      </c>
      <c r="O223" s="68" t="n">
        <f aca="false">M223-N223</f>
        <v>450130.27</v>
      </c>
      <c r="P223" s="115"/>
      <c r="Q223" s="115"/>
      <c r="R223" s="116"/>
    </row>
    <row r="224" s="117" customFormat="true" ht="25.5" hidden="false" customHeight="false" outlineLevel="0" collapsed="false">
      <c r="A224" s="73" t="s">
        <v>50</v>
      </c>
      <c r="B224" s="110"/>
      <c r="C224" s="110"/>
      <c r="D224" s="110"/>
      <c r="E224" s="110"/>
      <c r="F224" s="111" t="s">
        <v>17</v>
      </c>
      <c r="G224" s="112" t="s">
        <v>184</v>
      </c>
      <c r="H224" s="107" t="s">
        <v>200</v>
      </c>
      <c r="I224" s="112" t="s">
        <v>51</v>
      </c>
      <c r="J224" s="113"/>
      <c r="K224" s="110"/>
      <c r="L224" s="110"/>
      <c r="M224" s="114" t="n">
        <v>3792955.07</v>
      </c>
      <c r="N224" s="114" t="n">
        <v>3342824.8</v>
      </c>
      <c r="O224" s="68" t="n">
        <f aca="false">M224-N224</f>
        <v>450130.27</v>
      </c>
      <c r="P224" s="115"/>
      <c r="Q224" s="115"/>
      <c r="R224" s="116"/>
    </row>
    <row r="225" s="117" customFormat="true" ht="25.5" hidden="false" customHeight="false" outlineLevel="0" collapsed="false">
      <c r="A225" s="73" t="s">
        <v>52</v>
      </c>
      <c r="B225" s="110"/>
      <c r="C225" s="110"/>
      <c r="D225" s="110"/>
      <c r="E225" s="110"/>
      <c r="F225" s="111" t="s">
        <v>17</v>
      </c>
      <c r="G225" s="112" t="s">
        <v>184</v>
      </c>
      <c r="H225" s="107" t="s">
        <v>200</v>
      </c>
      <c r="I225" s="112" t="s">
        <v>53</v>
      </c>
      <c r="J225" s="113"/>
      <c r="K225" s="110"/>
      <c r="L225" s="110"/>
      <c r="M225" s="114" t="n">
        <v>3792955.07</v>
      </c>
      <c r="N225" s="114" t="n">
        <v>3342824.8</v>
      </c>
      <c r="O225" s="68" t="n">
        <f aca="false">M225-N225</f>
        <v>450130.27</v>
      </c>
      <c r="P225" s="115"/>
      <c r="Q225" s="115"/>
      <c r="R225" s="116"/>
    </row>
    <row r="226" s="117" customFormat="true" ht="12.75" hidden="false" customHeight="false" outlineLevel="0" collapsed="false">
      <c r="A226" s="72" t="s">
        <v>57</v>
      </c>
      <c r="B226" s="110"/>
      <c r="C226" s="110"/>
      <c r="D226" s="110"/>
      <c r="E226" s="110"/>
      <c r="F226" s="111" t="s">
        <v>17</v>
      </c>
      <c r="G226" s="112" t="s">
        <v>184</v>
      </c>
      <c r="H226" s="107" t="s">
        <v>200</v>
      </c>
      <c r="I226" s="112" t="s">
        <v>66</v>
      </c>
      <c r="J226" s="113" t="s">
        <v>58</v>
      </c>
      <c r="K226" s="110"/>
      <c r="L226" s="110"/>
      <c r="M226" s="114" t="n">
        <v>3792955.07</v>
      </c>
      <c r="N226" s="114" t="n">
        <v>3342824.8</v>
      </c>
      <c r="O226" s="68" t="n">
        <f aca="false">M226-N226</f>
        <v>450130.27</v>
      </c>
      <c r="P226" s="115"/>
      <c r="Q226" s="115"/>
      <c r="R226" s="116"/>
    </row>
    <row r="227" customFormat="false" ht="25.5" hidden="false" customHeight="false" outlineLevel="0" collapsed="false">
      <c r="A227" s="73" t="s">
        <v>197</v>
      </c>
      <c r="B227" s="59" t="n">
        <v>3</v>
      </c>
      <c r="C227" s="59" t="n">
        <v>801</v>
      </c>
      <c r="D227" s="59" t="n">
        <v>820000</v>
      </c>
      <c r="E227" s="59"/>
      <c r="F227" s="111" t="s">
        <v>17</v>
      </c>
      <c r="G227" s="112" t="s">
        <v>184</v>
      </c>
      <c r="H227" s="107" t="s">
        <v>201</v>
      </c>
      <c r="I227" s="61"/>
      <c r="J227" s="71"/>
      <c r="K227" s="59"/>
      <c r="L227" s="59"/>
      <c r="M227" s="63" t="n">
        <f aca="false">M228</f>
        <v>160000</v>
      </c>
      <c r="N227" s="63" t="n">
        <f aca="false">N228</f>
        <v>57992</v>
      </c>
      <c r="O227" s="68" t="n">
        <f aca="false">O228</f>
        <v>102008</v>
      </c>
      <c r="P227" s="64"/>
      <c r="Q227" s="64"/>
      <c r="R227" s="2"/>
    </row>
    <row r="228" customFormat="false" ht="25.5" hidden="false" customHeight="false" outlineLevel="0" collapsed="false">
      <c r="A228" s="73" t="s">
        <v>189</v>
      </c>
      <c r="B228" s="59" t="n">
        <v>3</v>
      </c>
      <c r="C228" s="59" t="n">
        <v>801</v>
      </c>
      <c r="D228" s="59" t="n">
        <v>820026</v>
      </c>
      <c r="E228" s="59"/>
      <c r="F228" s="111" t="s">
        <v>17</v>
      </c>
      <c r="G228" s="112" t="s">
        <v>184</v>
      </c>
      <c r="H228" s="107" t="s">
        <v>202</v>
      </c>
      <c r="I228" s="61"/>
      <c r="J228" s="71"/>
      <c r="K228" s="59"/>
      <c r="L228" s="59"/>
      <c r="M228" s="63" t="n">
        <f aca="false">M229</f>
        <v>160000</v>
      </c>
      <c r="N228" s="63" t="n">
        <f aca="false">N229</f>
        <v>57992</v>
      </c>
      <c r="O228" s="68" t="n">
        <f aca="false">O229</f>
        <v>102008</v>
      </c>
      <c r="P228" s="64"/>
      <c r="Q228" s="64"/>
      <c r="R228" s="2"/>
    </row>
    <row r="229" customFormat="false" ht="25.5" hidden="false" customHeight="false" outlineLevel="0" collapsed="false">
      <c r="A229" s="73" t="s">
        <v>50</v>
      </c>
      <c r="B229" s="59" t="n">
        <v>3</v>
      </c>
      <c r="C229" s="59" t="n">
        <v>801</v>
      </c>
      <c r="D229" s="59" t="n">
        <v>820026</v>
      </c>
      <c r="E229" s="59"/>
      <c r="F229" s="111" t="s">
        <v>17</v>
      </c>
      <c r="G229" s="112" t="s">
        <v>184</v>
      </c>
      <c r="H229" s="107" t="s">
        <v>202</v>
      </c>
      <c r="I229" s="61" t="s">
        <v>51</v>
      </c>
      <c r="J229" s="71"/>
      <c r="K229" s="59"/>
      <c r="L229" s="59"/>
      <c r="M229" s="63" t="n">
        <f aca="false">M230</f>
        <v>160000</v>
      </c>
      <c r="N229" s="63" t="n">
        <f aca="false">N230</f>
        <v>57992</v>
      </c>
      <c r="O229" s="68" t="n">
        <f aca="false">O230</f>
        <v>102008</v>
      </c>
      <c r="P229" s="64"/>
      <c r="Q229" s="64"/>
      <c r="R229" s="2"/>
    </row>
    <row r="230" customFormat="false" ht="25.5" hidden="false" customHeight="false" outlineLevel="0" collapsed="false">
      <c r="A230" s="73" t="s">
        <v>52</v>
      </c>
      <c r="B230" s="59" t="n">
        <v>3</v>
      </c>
      <c r="C230" s="59" t="n">
        <v>801</v>
      </c>
      <c r="D230" s="59" t="n">
        <v>820026</v>
      </c>
      <c r="E230" s="59"/>
      <c r="F230" s="111" t="s">
        <v>17</v>
      </c>
      <c r="G230" s="112" t="s">
        <v>184</v>
      </c>
      <c r="H230" s="107" t="s">
        <v>202</v>
      </c>
      <c r="I230" s="61" t="s">
        <v>53</v>
      </c>
      <c r="J230" s="71"/>
      <c r="K230" s="59"/>
      <c r="L230" s="59"/>
      <c r="M230" s="63" t="n">
        <f aca="false">M231+M235+M234</f>
        <v>160000</v>
      </c>
      <c r="N230" s="63" t="n">
        <f aca="false">N235+N231+N234</f>
        <v>57992</v>
      </c>
      <c r="O230" s="68" t="n">
        <f aca="false">O231+O235+O234</f>
        <v>102008</v>
      </c>
      <c r="P230" s="64"/>
      <c r="Q230" s="64"/>
      <c r="R230" s="2"/>
    </row>
    <row r="231" customFormat="false" ht="12.75" hidden="false" customHeight="false" outlineLevel="0" collapsed="false">
      <c r="A231" s="73" t="s">
        <v>71</v>
      </c>
      <c r="B231" s="59"/>
      <c r="C231" s="59"/>
      <c r="D231" s="59"/>
      <c r="E231" s="59"/>
      <c r="F231" s="111" t="s">
        <v>17</v>
      </c>
      <c r="G231" s="112" t="s">
        <v>184</v>
      </c>
      <c r="H231" s="107" t="s">
        <v>202</v>
      </c>
      <c r="I231" s="61" t="s">
        <v>66</v>
      </c>
      <c r="J231" s="71" t="s">
        <v>60</v>
      </c>
      <c r="K231" s="59"/>
      <c r="L231" s="59"/>
      <c r="M231" s="63" t="n">
        <v>110000</v>
      </c>
      <c r="N231" s="63" t="n">
        <v>8000</v>
      </c>
      <c r="O231" s="68" t="n">
        <f aca="false">M231-N231</f>
        <v>102000</v>
      </c>
      <c r="P231" s="64"/>
      <c r="Q231" s="64"/>
      <c r="R231" s="2"/>
    </row>
    <row r="232" customFormat="false" ht="12.75" hidden="true" customHeight="false" outlineLevel="0" collapsed="false">
      <c r="A232" s="73" t="s">
        <v>71</v>
      </c>
      <c r="B232" s="59"/>
      <c r="C232" s="59"/>
      <c r="D232" s="59"/>
      <c r="E232" s="59"/>
      <c r="F232" s="111" t="s">
        <v>17</v>
      </c>
      <c r="G232" s="112" t="s">
        <v>184</v>
      </c>
      <c r="H232" s="107" t="s">
        <v>202</v>
      </c>
      <c r="I232" s="61" t="s">
        <v>66</v>
      </c>
      <c r="J232" s="71" t="s">
        <v>72</v>
      </c>
      <c r="K232" s="59"/>
      <c r="L232" s="59"/>
      <c r="M232" s="63"/>
      <c r="N232" s="63"/>
      <c r="O232" s="68" t="n">
        <f aca="false">M232-N232</f>
        <v>0</v>
      </c>
      <c r="P232" s="64"/>
      <c r="Q232" s="64"/>
      <c r="R232" s="2"/>
    </row>
    <row r="233" customFormat="false" ht="12.75" hidden="true" customHeight="false" outlineLevel="0" collapsed="false">
      <c r="A233" s="73" t="s">
        <v>203</v>
      </c>
      <c r="B233" s="59"/>
      <c r="C233" s="59"/>
      <c r="D233" s="59"/>
      <c r="E233" s="59"/>
      <c r="F233" s="111" t="s">
        <v>17</v>
      </c>
      <c r="G233" s="112" t="s">
        <v>184</v>
      </c>
      <c r="H233" s="107" t="s">
        <v>202</v>
      </c>
      <c r="I233" s="61" t="s">
        <v>66</v>
      </c>
      <c r="J233" s="71" t="s">
        <v>62</v>
      </c>
      <c r="K233" s="59"/>
      <c r="L233" s="59"/>
      <c r="M233" s="63"/>
      <c r="N233" s="63"/>
      <c r="O233" s="68" t="n">
        <f aca="false">M233-N233</f>
        <v>0</v>
      </c>
      <c r="P233" s="64"/>
      <c r="Q233" s="64"/>
      <c r="R233" s="2"/>
    </row>
    <row r="234" customFormat="false" ht="12" hidden="false" customHeight="true" outlineLevel="0" collapsed="false">
      <c r="A234" s="73" t="s">
        <v>63</v>
      </c>
      <c r="B234" s="59"/>
      <c r="C234" s="59"/>
      <c r="D234" s="59"/>
      <c r="E234" s="59"/>
      <c r="F234" s="111" t="s">
        <v>17</v>
      </c>
      <c r="G234" s="112" t="s">
        <v>184</v>
      </c>
      <c r="H234" s="107" t="s">
        <v>202</v>
      </c>
      <c r="I234" s="61" t="s">
        <v>66</v>
      </c>
      <c r="J234" s="71" t="s">
        <v>64</v>
      </c>
      <c r="K234" s="59"/>
      <c r="L234" s="59"/>
      <c r="M234" s="63" t="n">
        <v>30000</v>
      </c>
      <c r="N234" s="63" t="n">
        <v>29994</v>
      </c>
      <c r="O234" s="68" t="n">
        <f aca="false">M234-N234</f>
        <v>6</v>
      </c>
      <c r="P234" s="64"/>
      <c r="Q234" s="64"/>
      <c r="R234" s="2"/>
    </row>
    <row r="235" customFormat="false" ht="12.75" hidden="false" customHeight="false" outlineLevel="0" collapsed="false">
      <c r="A235" s="73" t="s">
        <v>63</v>
      </c>
      <c r="B235" s="59"/>
      <c r="C235" s="59"/>
      <c r="D235" s="59"/>
      <c r="E235" s="59"/>
      <c r="F235" s="111" t="s">
        <v>17</v>
      </c>
      <c r="G235" s="112" t="s">
        <v>184</v>
      </c>
      <c r="H235" s="107" t="s">
        <v>202</v>
      </c>
      <c r="I235" s="61" t="s">
        <v>66</v>
      </c>
      <c r="J235" s="71" t="s">
        <v>194</v>
      </c>
      <c r="K235" s="59"/>
      <c r="L235" s="59"/>
      <c r="M235" s="63" t="n">
        <v>20000</v>
      </c>
      <c r="N235" s="63" t="n">
        <v>19998</v>
      </c>
      <c r="O235" s="68" t="n">
        <f aca="false">M235-N235</f>
        <v>2</v>
      </c>
      <c r="P235" s="64"/>
      <c r="Q235" s="64"/>
      <c r="R235" s="2"/>
    </row>
    <row r="236" s="57" customFormat="true" ht="25.5" hidden="true" customHeight="false" outlineLevel="0" collapsed="false">
      <c r="A236" s="51" t="s">
        <v>204</v>
      </c>
      <c r="B236" s="52"/>
      <c r="C236" s="52"/>
      <c r="D236" s="52"/>
      <c r="E236" s="52"/>
      <c r="F236" s="48" t="s">
        <v>17</v>
      </c>
      <c r="G236" s="53" t="s">
        <v>184</v>
      </c>
      <c r="H236" s="87" t="s">
        <v>205</v>
      </c>
      <c r="I236" s="53"/>
      <c r="J236" s="88"/>
      <c r="K236" s="52"/>
      <c r="L236" s="52"/>
      <c r="M236" s="54" t="n">
        <f aca="false">M237+M238</f>
        <v>0</v>
      </c>
      <c r="N236" s="54" t="n">
        <f aca="false">N237+N238</f>
        <v>0</v>
      </c>
      <c r="O236" s="81"/>
      <c r="P236" s="55"/>
      <c r="Q236" s="55"/>
      <c r="R236" s="56"/>
    </row>
    <row r="237" customFormat="false" ht="12.75" hidden="true" customHeight="false" outlineLevel="0" collapsed="false">
      <c r="A237" s="58" t="s">
        <v>42</v>
      </c>
      <c r="B237" s="59"/>
      <c r="C237" s="59"/>
      <c r="D237" s="59"/>
      <c r="E237" s="59"/>
      <c r="F237" s="111" t="s">
        <v>17</v>
      </c>
      <c r="G237" s="112" t="s">
        <v>184</v>
      </c>
      <c r="H237" s="107" t="s">
        <v>205</v>
      </c>
      <c r="I237" s="61" t="s">
        <v>192</v>
      </c>
      <c r="J237" s="71" t="s">
        <v>86</v>
      </c>
      <c r="K237" s="59"/>
      <c r="L237" s="59"/>
      <c r="M237" s="63" t="n">
        <v>0</v>
      </c>
      <c r="N237" s="63"/>
      <c r="O237" s="68"/>
      <c r="P237" s="64"/>
      <c r="Q237" s="64"/>
      <c r="R237" s="2"/>
    </row>
    <row r="238" customFormat="false" ht="12.75" hidden="true" customHeight="false" outlineLevel="0" collapsed="false">
      <c r="A238" s="58" t="s">
        <v>45</v>
      </c>
      <c r="B238" s="59"/>
      <c r="C238" s="59"/>
      <c r="D238" s="59"/>
      <c r="E238" s="59"/>
      <c r="F238" s="111" t="s">
        <v>206</v>
      </c>
      <c r="G238" s="112" t="s">
        <v>184</v>
      </c>
      <c r="H238" s="107" t="s">
        <v>205</v>
      </c>
      <c r="I238" s="61" t="s">
        <v>207</v>
      </c>
      <c r="J238" s="71" t="s">
        <v>46</v>
      </c>
      <c r="K238" s="59"/>
      <c r="L238" s="59"/>
      <c r="M238" s="63"/>
      <c r="N238" s="63"/>
      <c r="O238" s="68"/>
      <c r="P238" s="64"/>
      <c r="Q238" s="64"/>
      <c r="R238" s="2"/>
    </row>
    <row r="239" customFormat="false" ht="12.75" hidden="true" customHeight="false" outlineLevel="0" collapsed="false">
      <c r="A239" s="73"/>
      <c r="B239" s="59"/>
      <c r="C239" s="59"/>
      <c r="D239" s="59"/>
      <c r="E239" s="59"/>
      <c r="F239" s="111"/>
      <c r="G239" s="112"/>
      <c r="H239" s="107"/>
      <c r="I239" s="61"/>
      <c r="J239" s="71"/>
      <c r="K239" s="59"/>
      <c r="L239" s="59"/>
      <c r="M239" s="63"/>
      <c r="N239" s="63"/>
      <c r="O239" s="68"/>
      <c r="P239" s="64"/>
      <c r="Q239" s="64"/>
      <c r="R239" s="2"/>
    </row>
    <row r="240" customFormat="false" ht="12.75" hidden="false" customHeight="false" outlineLevel="0" collapsed="false">
      <c r="A240" s="51" t="s">
        <v>208</v>
      </c>
      <c r="B240" s="52" t="n">
        <v>37532365</v>
      </c>
      <c r="C240" s="52" t="n">
        <v>46582364</v>
      </c>
      <c r="D240" s="52" t="n">
        <v>41659364</v>
      </c>
      <c r="E240" s="52" t="n">
        <v>39877294</v>
      </c>
      <c r="F240" s="48" t="s">
        <v>17</v>
      </c>
      <c r="G240" s="53" t="s">
        <v>209</v>
      </c>
      <c r="H240" s="53"/>
      <c r="I240" s="53"/>
      <c r="J240" s="88"/>
      <c r="K240" s="54" t="n">
        <f aca="false">K245</f>
        <v>0</v>
      </c>
      <c r="L240" s="54"/>
      <c r="M240" s="54" t="n">
        <f aca="false">M245+M251+M241</f>
        <v>137233.64</v>
      </c>
      <c r="N240" s="54" t="n">
        <f aca="false">N245+N251+N241</f>
        <v>72359.55</v>
      </c>
      <c r="O240" s="89" t="n">
        <f aca="false">M240-N240</f>
        <v>64874.09</v>
      </c>
      <c r="P240" s="55"/>
      <c r="Q240" s="55"/>
      <c r="R240" s="2"/>
    </row>
    <row r="241" customFormat="false" ht="38.25" hidden="false" customHeight="false" outlineLevel="0" collapsed="false">
      <c r="A241" s="84" t="s">
        <v>210</v>
      </c>
      <c r="B241" s="52"/>
      <c r="C241" s="52"/>
      <c r="D241" s="52"/>
      <c r="E241" s="52"/>
      <c r="F241" s="48" t="s">
        <v>17</v>
      </c>
      <c r="G241" s="53" t="s">
        <v>211</v>
      </c>
      <c r="H241" s="87" t="s">
        <v>212</v>
      </c>
      <c r="I241" s="53"/>
      <c r="J241" s="88"/>
      <c r="K241" s="54"/>
      <c r="L241" s="54"/>
      <c r="M241" s="54" t="n">
        <v>124167.64</v>
      </c>
      <c r="N241" s="54" t="n">
        <v>62083.81</v>
      </c>
      <c r="O241" s="89" t="n">
        <f aca="false">M241-N241</f>
        <v>62083.83</v>
      </c>
      <c r="P241" s="55"/>
      <c r="Q241" s="55"/>
      <c r="R241" s="2"/>
    </row>
    <row r="242" customFormat="false" ht="12.75" hidden="false" customHeight="false" outlineLevel="0" collapsed="false">
      <c r="A242" s="119" t="s">
        <v>213</v>
      </c>
      <c r="B242" s="52"/>
      <c r="C242" s="52"/>
      <c r="D242" s="52"/>
      <c r="E242" s="52"/>
      <c r="F242" s="60" t="s">
        <v>17</v>
      </c>
      <c r="G242" s="61" t="s">
        <v>211</v>
      </c>
      <c r="H242" s="62" t="s">
        <v>214</v>
      </c>
      <c r="I242" s="61" t="s">
        <v>28</v>
      </c>
      <c r="J242" s="71"/>
      <c r="K242" s="54"/>
      <c r="L242" s="54"/>
      <c r="M242" s="63" t="n">
        <v>124167.64</v>
      </c>
      <c r="N242" s="63" t="n">
        <v>62083.81</v>
      </c>
      <c r="O242" s="68" t="n">
        <f aca="false">M242-N242</f>
        <v>62083.83</v>
      </c>
      <c r="P242" s="55"/>
      <c r="Q242" s="55"/>
      <c r="R242" s="2"/>
    </row>
    <row r="243" customFormat="false" ht="12.75" hidden="false" customHeight="false" outlineLevel="0" collapsed="false">
      <c r="A243" s="65" t="s">
        <v>27</v>
      </c>
      <c r="B243" s="59" t="n">
        <v>607920</v>
      </c>
      <c r="C243" s="59" t="n">
        <v>607920</v>
      </c>
      <c r="D243" s="59" t="n">
        <v>607920</v>
      </c>
      <c r="E243" s="59" t="n">
        <v>526661</v>
      </c>
      <c r="F243" s="60" t="s">
        <v>17</v>
      </c>
      <c r="G243" s="61" t="s">
        <v>211</v>
      </c>
      <c r="H243" s="62" t="s">
        <v>214</v>
      </c>
      <c r="I243" s="61" t="s">
        <v>30</v>
      </c>
      <c r="J243" s="71"/>
      <c r="K243" s="54"/>
      <c r="L243" s="54"/>
      <c r="M243" s="63" t="n">
        <v>124167.64</v>
      </c>
      <c r="N243" s="63" t="n">
        <v>62083.81</v>
      </c>
      <c r="O243" s="68" t="n">
        <f aca="false">M243-N243</f>
        <v>62083.83</v>
      </c>
      <c r="P243" s="55"/>
      <c r="Q243" s="55"/>
      <c r="R243" s="2"/>
    </row>
    <row r="244" customFormat="false" ht="12.75" hidden="false" customHeight="false" outlineLevel="0" collapsed="false">
      <c r="A244" s="66" t="s">
        <v>29</v>
      </c>
      <c r="B244" s="59" t="n">
        <v>607920</v>
      </c>
      <c r="C244" s="59" t="n">
        <v>607920</v>
      </c>
      <c r="D244" s="59" t="n">
        <v>607920</v>
      </c>
      <c r="E244" s="59" t="n">
        <v>526661</v>
      </c>
      <c r="F244" s="60" t="s">
        <v>17</v>
      </c>
      <c r="G244" s="61" t="s">
        <v>211</v>
      </c>
      <c r="H244" s="62" t="s">
        <v>214</v>
      </c>
      <c r="I244" s="61" t="s">
        <v>30</v>
      </c>
      <c r="J244" s="71" t="s">
        <v>96</v>
      </c>
      <c r="K244" s="54"/>
      <c r="L244" s="54"/>
      <c r="M244" s="63" t="n">
        <v>124167.64</v>
      </c>
      <c r="N244" s="63" t="n">
        <v>62083.81</v>
      </c>
      <c r="O244" s="68" t="n">
        <f aca="false">M244-N244</f>
        <v>62083.83</v>
      </c>
      <c r="P244" s="55"/>
      <c r="Q244" s="55"/>
      <c r="R244" s="2"/>
    </row>
    <row r="245" customFormat="false" ht="12.75" hidden="false" customHeight="false" outlineLevel="0" collapsed="false">
      <c r="A245" s="51" t="s">
        <v>215</v>
      </c>
      <c r="B245" s="52" t="n">
        <v>34192569</v>
      </c>
      <c r="C245" s="52" t="n">
        <v>43222569</v>
      </c>
      <c r="D245" s="52" t="n">
        <v>38319569</v>
      </c>
      <c r="E245" s="52" t="n">
        <v>36535494</v>
      </c>
      <c r="F245" s="48" t="s">
        <v>17</v>
      </c>
      <c r="G245" s="53" t="s">
        <v>216</v>
      </c>
      <c r="H245" s="53"/>
      <c r="I245" s="53"/>
      <c r="J245" s="88"/>
      <c r="K245" s="54" t="n">
        <f aca="false">K248</f>
        <v>0</v>
      </c>
      <c r="L245" s="54"/>
      <c r="M245" s="54" t="n">
        <f aca="false">M246</f>
        <v>13066</v>
      </c>
      <c r="N245" s="54" t="n">
        <f aca="false">N246</f>
        <v>10275.74</v>
      </c>
      <c r="O245" s="89" t="n">
        <f aca="false">M245-N245</f>
        <v>2790.26</v>
      </c>
      <c r="P245" s="55"/>
      <c r="Q245" s="55"/>
      <c r="R245" s="2"/>
    </row>
    <row r="246" customFormat="false" ht="38.25" hidden="false" customHeight="false" outlineLevel="0" collapsed="false">
      <c r="A246" s="58" t="s">
        <v>210</v>
      </c>
      <c r="B246" s="59"/>
      <c r="C246" s="59"/>
      <c r="D246" s="59"/>
      <c r="E246" s="59"/>
      <c r="F246" s="60" t="s">
        <v>17</v>
      </c>
      <c r="G246" s="61" t="s">
        <v>216</v>
      </c>
      <c r="H246" s="62" t="s">
        <v>212</v>
      </c>
      <c r="I246" s="61"/>
      <c r="J246" s="71"/>
      <c r="K246" s="63"/>
      <c r="L246" s="63"/>
      <c r="M246" s="63" t="n">
        <f aca="false">M247</f>
        <v>13066</v>
      </c>
      <c r="N246" s="63" t="n">
        <f aca="false">N247</f>
        <v>10275.74</v>
      </c>
      <c r="O246" s="68" t="n">
        <f aca="false">M246-N246</f>
        <v>2790.26</v>
      </c>
      <c r="P246" s="64"/>
      <c r="Q246" s="64"/>
      <c r="R246" s="2"/>
    </row>
    <row r="247" customFormat="false" ht="63.75" hidden="false" customHeight="true" outlineLevel="0" collapsed="false">
      <c r="A247" s="101" t="s">
        <v>217</v>
      </c>
      <c r="B247" s="59"/>
      <c r="C247" s="59"/>
      <c r="D247" s="59"/>
      <c r="E247" s="59"/>
      <c r="F247" s="60" t="s">
        <v>17</v>
      </c>
      <c r="G247" s="61" t="s">
        <v>216</v>
      </c>
      <c r="H247" s="62" t="s">
        <v>218</v>
      </c>
      <c r="I247" s="61"/>
      <c r="J247" s="63"/>
      <c r="K247" s="63"/>
      <c r="L247" s="63"/>
      <c r="M247" s="63" t="n">
        <f aca="false">M248</f>
        <v>13066</v>
      </c>
      <c r="N247" s="63" t="n">
        <f aca="false">N248</f>
        <v>10275.74</v>
      </c>
      <c r="O247" s="68" t="n">
        <f aca="false">M247-N247</f>
        <v>2790.26</v>
      </c>
      <c r="P247" s="64"/>
      <c r="Q247" s="64"/>
      <c r="R247" s="2"/>
    </row>
    <row r="248" customFormat="false" ht="12.75" hidden="false" customHeight="false" outlineLevel="0" collapsed="false">
      <c r="A248" s="65" t="s">
        <v>27</v>
      </c>
      <c r="B248" s="59" t="n">
        <v>607920</v>
      </c>
      <c r="C248" s="59" t="n">
        <v>607920</v>
      </c>
      <c r="D248" s="59" t="n">
        <v>607920</v>
      </c>
      <c r="E248" s="59" t="n">
        <v>526661</v>
      </c>
      <c r="F248" s="60" t="s">
        <v>17</v>
      </c>
      <c r="G248" s="61" t="s">
        <v>216</v>
      </c>
      <c r="H248" s="62" t="s">
        <v>218</v>
      </c>
      <c r="I248" s="61" t="s">
        <v>28</v>
      </c>
      <c r="J248" s="63"/>
      <c r="K248" s="63" t="n">
        <f aca="false">K249</f>
        <v>0</v>
      </c>
      <c r="L248" s="63"/>
      <c r="M248" s="63" t="n">
        <f aca="false">M249</f>
        <v>13066</v>
      </c>
      <c r="N248" s="63" t="n">
        <f aca="false">N249</f>
        <v>10275.74</v>
      </c>
      <c r="O248" s="68" t="n">
        <f aca="false">M248-N248</f>
        <v>2790.26</v>
      </c>
      <c r="P248" s="64"/>
      <c r="Q248" s="64"/>
      <c r="R248" s="2"/>
    </row>
    <row r="249" customFormat="false" ht="12.75" hidden="false" customHeight="false" outlineLevel="0" collapsed="false">
      <c r="A249" s="66" t="s">
        <v>29</v>
      </c>
      <c r="B249" s="59" t="n">
        <v>607920</v>
      </c>
      <c r="C249" s="59" t="n">
        <v>607920</v>
      </c>
      <c r="D249" s="59" t="n">
        <v>607920</v>
      </c>
      <c r="E249" s="59" t="n">
        <v>526661</v>
      </c>
      <c r="F249" s="60" t="s">
        <v>17</v>
      </c>
      <c r="G249" s="61" t="s">
        <v>216</v>
      </c>
      <c r="H249" s="62" t="s">
        <v>218</v>
      </c>
      <c r="I249" s="61" t="s">
        <v>30</v>
      </c>
      <c r="J249" s="63"/>
      <c r="K249" s="66"/>
      <c r="L249" s="66"/>
      <c r="M249" s="63" t="n">
        <f aca="false">M250</f>
        <v>13066</v>
      </c>
      <c r="N249" s="63" t="n">
        <f aca="false">N250</f>
        <v>10275.74</v>
      </c>
      <c r="O249" s="68" t="n">
        <f aca="false">M249-N249</f>
        <v>2790.26</v>
      </c>
      <c r="P249" s="64"/>
      <c r="Q249" s="64"/>
      <c r="R249" s="2"/>
    </row>
    <row r="250" customFormat="false" ht="25.5" hidden="false" customHeight="false" outlineLevel="0" collapsed="false">
      <c r="A250" s="58" t="s">
        <v>31</v>
      </c>
      <c r="B250" s="66"/>
      <c r="C250" s="66"/>
      <c r="D250" s="66"/>
      <c r="E250" s="66"/>
      <c r="F250" s="60" t="s">
        <v>17</v>
      </c>
      <c r="G250" s="61" t="s">
        <v>216</v>
      </c>
      <c r="H250" s="62" t="s">
        <v>218</v>
      </c>
      <c r="I250" s="61" t="s">
        <v>30</v>
      </c>
      <c r="J250" s="120" t="n">
        <v>251</v>
      </c>
      <c r="K250" s="66"/>
      <c r="L250" s="66"/>
      <c r="M250" s="63" t="n">
        <v>13066</v>
      </c>
      <c r="N250" s="63" t="n">
        <v>10275.74</v>
      </c>
      <c r="O250" s="68" t="n">
        <f aca="false">M250-N250</f>
        <v>2790.26</v>
      </c>
      <c r="P250" s="121"/>
      <c r="Q250" s="121"/>
      <c r="R250" s="2"/>
    </row>
    <row r="251" customFormat="false" ht="12.75" hidden="true" customHeight="false" outlineLevel="0" collapsed="false">
      <c r="A251" s="122" t="s">
        <v>219</v>
      </c>
      <c r="B251" s="123"/>
      <c r="C251" s="123"/>
      <c r="D251" s="123"/>
      <c r="E251" s="123"/>
      <c r="F251" s="124" t="s">
        <v>17</v>
      </c>
      <c r="G251" s="87" t="s">
        <v>220</v>
      </c>
      <c r="H251" s="62" t="s">
        <v>221</v>
      </c>
      <c r="I251" s="62"/>
      <c r="J251" s="62"/>
      <c r="K251" s="62"/>
      <c r="L251" s="125" t="n">
        <f aca="false">SUM(L253)</f>
        <v>60005</v>
      </c>
      <c r="M251" s="52" t="n">
        <f aca="false">M252</f>
        <v>0</v>
      </c>
      <c r="N251" s="52" t="n">
        <f aca="false">N252</f>
        <v>0</v>
      </c>
      <c r="O251" s="52" t="n">
        <f aca="false">M251-N251</f>
        <v>0</v>
      </c>
      <c r="P251" s="2"/>
      <c r="Q251" s="2"/>
      <c r="R251" s="2"/>
    </row>
    <row r="252" customFormat="false" ht="12.75" hidden="true" customHeight="false" outlineLevel="0" collapsed="false">
      <c r="A252" s="126" t="s">
        <v>219</v>
      </c>
      <c r="B252" s="127"/>
      <c r="C252" s="127"/>
      <c r="D252" s="127"/>
      <c r="E252" s="127"/>
      <c r="F252" s="128" t="s">
        <v>17</v>
      </c>
      <c r="G252" s="129" t="s">
        <v>220</v>
      </c>
      <c r="H252" s="62" t="s">
        <v>221</v>
      </c>
      <c r="I252" s="129" t="s">
        <v>222</v>
      </c>
      <c r="J252" s="129"/>
      <c r="K252" s="129"/>
      <c r="L252" s="130" t="n">
        <v>60005</v>
      </c>
      <c r="M252" s="59" t="n">
        <f aca="false">M253</f>
        <v>0</v>
      </c>
      <c r="N252" s="59"/>
      <c r="O252" s="59" t="n">
        <f aca="false">M252-N252</f>
        <v>0</v>
      </c>
      <c r="P252" s="2"/>
      <c r="Q252" s="2"/>
      <c r="R252" s="2"/>
    </row>
    <row r="253" customFormat="false" ht="12.75" hidden="true" customHeight="false" outlineLevel="0" collapsed="false">
      <c r="A253" s="126" t="s">
        <v>219</v>
      </c>
      <c r="B253" s="127"/>
      <c r="C253" s="127"/>
      <c r="D253" s="127"/>
      <c r="E253" s="127"/>
      <c r="F253" s="128" t="s">
        <v>17</v>
      </c>
      <c r="G253" s="129" t="s">
        <v>220</v>
      </c>
      <c r="H253" s="62" t="s">
        <v>221</v>
      </c>
      <c r="I253" s="129" t="s">
        <v>222</v>
      </c>
      <c r="J253" s="129" t="s">
        <v>223</v>
      </c>
      <c r="K253" s="129" t="s">
        <v>224</v>
      </c>
      <c r="L253" s="130" t="n">
        <v>60005</v>
      </c>
      <c r="M253" s="59"/>
      <c r="N253" s="59"/>
      <c r="O253" s="59" t="n">
        <f aca="false">M253-N253</f>
        <v>0</v>
      </c>
      <c r="P253" s="2"/>
      <c r="Q253" s="2"/>
      <c r="R253" s="2"/>
    </row>
    <row r="254" customFormat="false" ht="12.75" hidden="false" customHeight="false" outlineLevel="0" collapsed="false">
      <c r="P254" s="2"/>
      <c r="Q254" s="2"/>
      <c r="R254" s="2"/>
    </row>
    <row r="255" customFormat="false" ht="12.75" hidden="false" customHeight="false" outlineLevel="0" collapsed="false">
      <c r="P255" s="2"/>
      <c r="Q255" s="2"/>
      <c r="R255" s="2"/>
    </row>
    <row r="256" customFormat="false" ht="12.75" hidden="false" customHeight="false" outlineLevel="0" collapsed="false">
      <c r="P256" s="2"/>
      <c r="Q256" s="2"/>
      <c r="R256" s="2"/>
    </row>
    <row r="257" customFormat="false" ht="12.75" hidden="false" customHeight="false" outlineLevel="0" collapsed="false">
      <c r="P257" s="2"/>
      <c r="Q257" s="2"/>
      <c r="R257" s="2"/>
    </row>
    <row r="258" customFormat="false" ht="12.75" hidden="false" customHeight="false" outlineLevel="0" collapsed="false">
      <c r="P258" s="2"/>
      <c r="Q258" s="2"/>
      <c r="R258" s="2"/>
    </row>
    <row r="259" customFormat="false" ht="12.75" hidden="false" customHeight="false" outlineLevel="0" collapsed="false">
      <c r="P259" s="2"/>
      <c r="Q259" s="2"/>
      <c r="R259" s="2"/>
    </row>
    <row r="260" customFormat="false" ht="12.75" hidden="false" customHeight="false" outlineLevel="0" collapsed="false">
      <c r="P260" s="2"/>
      <c r="Q260" s="2"/>
      <c r="R260" s="2"/>
    </row>
    <row r="261" customFormat="false" ht="12.75" hidden="false" customHeight="false" outlineLevel="0" collapsed="false">
      <c r="P261" s="2"/>
      <c r="Q261" s="2"/>
      <c r="R261" s="2"/>
    </row>
    <row r="262" customFormat="false" ht="12.75" hidden="false" customHeight="false" outlineLevel="0" collapsed="false">
      <c r="P262" s="2"/>
      <c r="Q262" s="2"/>
      <c r="R262" s="2"/>
    </row>
    <row r="263" customFormat="false" ht="12.75" hidden="false" customHeight="false" outlineLevel="0" collapsed="false">
      <c r="P263" s="2"/>
      <c r="Q263" s="2"/>
      <c r="R263" s="2"/>
    </row>
    <row r="264" customFormat="false" ht="12.75" hidden="false" customHeight="false" outlineLevel="0" collapsed="false">
      <c r="P264" s="2"/>
      <c r="Q264" s="2"/>
      <c r="R264" s="2"/>
    </row>
    <row r="265" customFormat="false" ht="12.75" hidden="false" customHeight="false" outlineLevel="0" collapsed="false">
      <c r="P265" s="2"/>
      <c r="Q265" s="2"/>
      <c r="R265" s="2"/>
    </row>
    <row r="266" customFormat="false" ht="12.75" hidden="false" customHeight="false" outlineLevel="0" collapsed="false">
      <c r="P266" s="2"/>
      <c r="Q266" s="2"/>
      <c r="R266" s="2"/>
    </row>
    <row r="267" customFormat="false" ht="12.75" hidden="false" customHeight="false" outlineLevel="0" collapsed="false">
      <c r="P267" s="2"/>
      <c r="Q267" s="2"/>
      <c r="R267" s="2"/>
    </row>
    <row r="268" customFormat="false" ht="12.75" hidden="false" customHeight="false" outlineLevel="0" collapsed="false">
      <c r="P268" s="2"/>
      <c r="Q268" s="2"/>
      <c r="R268" s="2"/>
    </row>
    <row r="269" customFormat="false" ht="12.75" hidden="false" customHeight="false" outlineLevel="0" collapsed="false">
      <c r="P269" s="2"/>
      <c r="Q269" s="2"/>
      <c r="R269" s="2"/>
    </row>
    <row r="270" customFormat="false" ht="12.75" hidden="false" customHeight="false" outlineLevel="0" collapsed="false">
      <c r="P270" s="2"/>
      <c r="Q270" s="2"/>
      <c r="R270" s="2"/>
    </row>
    <row r="271" customFormat="false" ht="12.75" hidden="false" customHeight="false" outlineLevel="0" collapsed="false">
      <c r="P271" s="2"/>
      <c r="Q271" s="2"/>
      <c r="R271" s="2"/>
    </row>
  </sheetData>
  <mergeCells count="13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18-05-09T13:30:26Z</cp:lastPrinted>
  <dcterms:modified xsi:type="dcterms:W3CDTF">2023-11-13T13:03:26Z</dcterms:modified>
  <cp:revision>0</cp:revision>
  <dc:subject/>
  <dc:title/>
</cp:coreProperties>
</file>