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                                                   Приложение № 7                    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</t>
  </si>
  <si>
    <t xml:space="preserve">Источники финансирования дефицита бюджета сельского поселения «Деревня Воробьево»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29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5630424.5</v>
      </c>
      <c r="D9" s="15" t="n">
        <v>-5200013</v>
      </c>
      <c r="E9" s="15" t="n">
        <v>-5081724</v>
      </c>
    </row>
    <row r="10" customFormat="false" ht="37.5" hidden="true" customHeight="true" outlineLevel="0" collapsed="false">
      <c r="A10" s="16" t="s">
        <v>10</v>
      </c>
      <c r="B10" s="14" t="s">
        <v>11</v>
      </c>
      <c r="C10" s="15" t="n">
        <v>7842414.16</v>
      </c>
      <c r="D10" s="15" t="n">
        <v>5200013</v>
      </c>
      <c r="E10" s="15" t="n">
        <v>5081724</v>
      </c>
      <c r="G10" s="17"/>
    </row>
    <row r="11" customFormat="false" ht="20.1" hidden="false" customHeight="true" outlineLevel="0" collapsed="false">
      <c r="A11" s="16" t="s">
        <v>12</v>
      </c>
      <c r="B11" s="18" t="s">
        <v>13</v>
      </c>
      <c r="C11" s="15" t="n">
        <v>200000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4</v>
      </c>
      <c r="B12" s="18" t="s">
        <v>15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6</v>
      </c>
      <c r="C13" s="15" t="n">
        <f aca="false">C11</f>
        <v>200000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17-10-24T16:05:08Z</cp:lastPrinted>
  <dcterms:modified xsi:type="dcterms:W3CDTF">2023-08-07T21:15:35Z</dcterms:modified>
  <cp:revision>0</cp:revision>
  <dc:subject/>
  <dc:title/>
</cp:coreProperties>
</file>