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
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
</t>
  </si>
  <si>
    <t xml:space="preserve">№ 24    от 30.12. 2022 года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2" activeCellId="0" sqref="C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3066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8338</v>
      </c>
      <c r="C9" s="13" t="n">
        <v>18338</v>
      </c>
      <c r="D9" s="13" t="n">
        <v>18338</v>
      </c>
    </row>
    <row r="10" customFormat="false" ht="56.25" hidden="false" customHeight="false" outlineLevel="0" collapsed="false">
      <c r="A10" s="11" t="s">
        <v>10</v>
      </c>
      <c r="B10" s="13" t="n">
        <v>600</v>
      </c>
      <c r="C10" s="13" t="n">
        <v>600</v>
      </c>
      <c r="D10" s="13" t="n">
        <v>600</v>
      </c>
    </row>
    <row r="11" customFormat="false" ht="56.25" hidden="true" customHeight="false" outlineLevel="0" collapsed="false">
      <c r="A11" s="11" t="s">
        <v>11</v>
      </c>
      <c r="B11" s="13"/>
      <c r="C11" s="13"/>
      <c r="D11" s="13"/>
    </row>
    <row r="12" customFormat="false" ht="82.5" hidden="true" customHeight="tru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1+B12+B10</f>
        <v>32004</v>
      </c>
      <c r="C13" s="15" t="n">
        <f aca="false">C8+C9+C11+C12+C10</f>
        <v>18938</v>
      </c>
      <c r="D13" s="15" t="n">
        <f aca="false">D8+D9+D11+D12+D10</f>
        <v>18938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1-22T19:52:42Z</cp:lastPrinted>
  <dcterms:modified xsi:type="dcterms:W3CDTF">2023-01-09T07:13:25Z</dcterms:modified>
  <cp:revision>0</cp:revision>
  <dc:subject/>
  <dc:title/>
</cp:coreProperties>
</file>